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定用" sheetId="1" state="visible" r:id="rId2"/>
    <sheet name="4週間分" sheetId="2" state="visible" r:id="rId3"/>
    <sheet name="8週間分(①）" sheetId="3" state="visible" r:id="rId4"/>
    <sheet name="8週間分(②）" sheetId="4" state="visible" r:id="rId5"/>
    <sheet name="20週間分（①）" sheetId="5" state="visible" r:id="rId6"/>
    <sheet name="20週間分（②）" sheetId="6" state="visible" r:id="rId7"/>
  </sheets>
  <definedNames>
    <definedName function="false" hidden="false" localSheetId="4" name="_xlnm.Print_Area" vbProcedure="false">'20週間分（①）'!$A$1:$M$44</definedName>
    <definedName function="false" hidden="false" localSheetId="5" name="_xlnm.Print_Area" vbProcedure="false">'20週間分（②）'!$A$1:$M$44</definedName>
    <definedName function="false" hidden="false" localSheetId="1" name="_xlnm.Print_Area" vbProcedure="false">4週間分!$A$1:$U$65</definedName>
    <definedName function="false" hidden="false" localSheetId="2" name="_xlnm.Print_Area" vbProcedure="false">'8週間分(①）'!$A$1:$O$53</definedName>
    <definedName function="false" hidden="false" localSheetId="3" name="_xlnm.Print_Area" vbProcedure="false">'8週間分(②）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スケジュール</t>
  </si>
  <si>
    <t xml:space="preserve">①日付の設定</t>
  </si>
  <si>
    <t xml:space="preserve">からのスケジュールを設定する</t>
  </si>
  <si>
    <t xml:space="preserve">（月曜日の日付を入力してください）</t>
  </si>
  <si>
    <t xml:space="preserve">↑日付を入力してください</t>
  </si>
  <si>
    <t xml:space="preserve">②スケジュールの自動繰り上げ</t>
  </si>
  <si>
    <t xml:space="preserve">※スケジュールの自動繰り上げをすると、前の状態に戻れないので、クリック前に保存してください。</t>
  </si>
  <si>
    <t xml:space="preserve">※①と②の順番は逆でもかまいませんが、片方だけですとスケジュールが１週ずれるので気を付けてください。</t>
  </si>
  <si>
    <r>
      <rPr>
        <b val="true"/>
        <sz val="11"/>
        <color rgb="FFFF0000"/>
        <rFont val="Noto Sans"/>
        <family val="2"/>
      </rPr>
      <t xml:space="preserve">※繰り上げは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週ずつしか行いません。複数の週の繰り上げを行う場合は、繰り上げる週の数だけクリックして下さい。</t>
    </r>
  </si>
  <si>
    <t xml:space="preserve">～</t>
  </si>
  <si>
    <t xml:space="preserve">文化の日</t>
  </si>
  <si>
    <t xml:space="preserve">勤労感謝の日</t>
  </si>
  <si>
    <t xml:space="preserve">振替休日</t>
  </si>
  <si>
    <t xml:space="preserve">天皇誕生日</t>
  </si>
  <si>
    <t xml:space="preserve">元旦</t>
  </si>
  <si>
    <t xml:space="preserve">成人の日</t>
  </si>
  <si>
    <t xml:space="preserve">建国記念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体育の日</t>
  </si>
  <si>
    <t xml:space="preserve">敬老の日</t>
  </si>
  <si>
    <t xml:space="preserve">国民の休日</t>
  </si>
  <si>
    <t xml:space="preserve">秋分の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/d\(AAA\)"/>
    <numFmt numFmtId="168" formatCode="yyyy/m/d\～"/>
    <numFmt numFmtId="169" formatCode="yy/m/d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Noto Sans"/>
      <family val="2"/>
    </font>
    <font>
      <b val="true"/>
      <sz val="11"/>
      <color rgb="FF993300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  <font>
      <sz val="8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0"/>
      <name val="MS UI Gothic"/>
      <family val="3"/>
      <charset val="128"/>
    </font>
    <font>
      <b val="true"/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2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99CC"/>
      </left>
      <right style="thick">
        <color rgb="FFFF99CC"/>
      </right>
      <top style="thick">
        <color rgb="FFFF99CC"/>
      </top>
      <bottom style="thick">
        <color rgb="FFFF99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4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2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38160</xdr:rowOff>
    </xdr:from>
    <xdr:to>
      <xdr:col>3</xdr:col>
      <xdr:colOff>100080</xdr:colOff>
      <xdr:row>14</xdr:row>
      <xdr:rowOff>142560</xdr:rowOff>
    </xdr:to>
    <xdr:sp>
      <xdr:nvSpPr>
        <xdr:cNvPr id="0" name="Rectangle 1"/>
        <xdr:cNvSpPr/>
      </xdr:nvSpPr>
      <xdr:spPr>
        <a:xfrm>
          <a:off x="1445040" y="2714760"/>
          <a:ext cx="1529640" cy="275760"/>
        </a:xfrm>
        <a:prstGeom prst="rect">
          <a:avLst/>
        </a:prstGeom>
        <a:solidFill>
          <a:srgbClr val="99ccff"/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クリック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99"/>
  </cols>
  <sheetData>
    <row r="1" customFormat="false" ht="25.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1"/>
    </row>
    <row r="3" customFormat="false" ht="13.5" hidden="false" customHeight="fals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</row>
    <row r="4" customFormat="false" ht="6" hidden="false" customHeight="true" outlineLevel="0" collapsed="false"/>
    <row r="5" customFormat="false" ht="30.75" hidden="false" customHeight="true" outlineLevel="0" collapsed="false">
      <c r="C5" s="4" t="n">
        <v>41939</v>
      </c>
      <c r="D5" s="5" t="s">
        <v>2</v>
      </c>
      <c r="G5" s="5" t="s">
        <v>3</v>
      </c>
    </row>
    <row r="6" customFormat="false" ht="13.5" hidden="false" customHeight="false" outlineLevel="0" collapsed="false">
      <c r="C6" s="5" t="s">
        <v>4</v>
      </c>
    </row>
    <row r="7" customFormat="false" ht="6" hidden="false" customHeight="true" outlineLevel="0" collapsed="false"/>
    <row r="8" customFormat="false" ht="21.75" hidden="false" customHeight="true" outlineLevel="0" collapsed="false">
      <c r="C8" s="6" t="str">
        <f aca="false">IF((WEEKDAY(C5)=2),"","月曜日の日付を入力してください")</f>
        <v/>
      </c>
      <c r="D8" s="6"/>
      <c r="E8" s="6"/>
    </row>
    <row r="9" customFormat="false" ht="14.25" hidden="false" customHeight="false" outlineLevel="0" collapsed="false"/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2" t="s">
        <v>5</v>
      </c>
      <c r="B11" s="2"/>
      <c r="C11" s="2"/>
      <c r="D11" s="3"/>
      <c r="E11" s="3"/>
      <c r="F11" s="3"/>
      <c r="G11" s="3"/>
      <c r="H11" s="3"/>
      <c r="I11" s="3"/>
    </row>
    <row r="19" customFormat="false" ht="13.5" hidden="false" customHeight="false" outlineLevel="0" collapsed="false">
      <c r="A19" s="8" t="s">
        <v>6</v>
      </c>
      <c r="B19" s="8"/>
      <c r="C19" s="8"/>
      <c r="D19" s="8"/>
      <c r="E19" s="8"/>
      <c r="F19" s="8"/>
      <c r="G19" s="8"/>
      <c r="H19" s="8"/>
      <c r="I19" s="8"/>
    </row>
    <row r="22" customFormat="false" ht="13.5" hidden="false" customHeight="false" outlineLevel="0" collapsed="false">
      <c r="A22" s="8" t="s">
        <v>7</v>
      </c>
      <c r="B22" s="8"/>
      <c r="C22" s="8"/>
      <c r="D22" s="8"/>
      <c r="E22" s="8"/>
      <c r="F22" s="8"/>
      <c r="G22" s="8"/>
      <c r="H22" s="8"/>
      <c r="I22" s="8"/>
      <c r="J22" s="8"/>
    </row>
    <row r="24" customFormat="false" ht="13.5" hidden="false" customHeight="false" outlineLevel="0" collapsed="false">
      <c r="A24" s="8" t="s">
        <v>8</v>
      </c>
    </row>
  </sheetData>
  <mergeCells count="1">
    <mergeCell ref="C8:E8"/>
  </mergeCells>
  <dataValidations count="1">
    <dataValidation allowBlank="true" errorStyle="stop" operator="between" showDropDown="false" showErrorMessage="true" showInputMessage="false" sqref="C5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K61" activeCellId="0" sqref="K61"/>
    </sheetView>
  </sheetViews>
  <sheetFormatPr defaultColWidth="3.62109375" defaultRowHeight="10.5" zeroHeight="false" outlineLevelRow="0" outlineLevelCol="0"/>
  <cols>
    <col collapsed="false" customWidth="true" hidden="false" outlineLevel="0" max="1" min="1" style="9" width="4.36"/>
    <col collapsed="false" customWidth="true" hidden="false" outlineLevel="0" max="2" min="2" style="9" width="15.62"/>
    <col collapsed="false" customWidth="true" hidden="false" outlineLevel="0" max="3" min="3" style="9" width="4.36"/>
    <col collapsed="false" customWidth="true" hidden="false" outlineLevel="0" max="4" min="4" style="9" width="4.62"/>
    <col collapsed="false" customWidth="true" hidden="false" outlineLevel="0" max="5" min="5" style="9" width="15.62"/>
    <col collapsed="false" customWidth="true" hidden="false" outlineLevel="0" max="7" min="6" style="9" width="4.62"/>
    <col collapsed="false" customWidth="true" hidden="false" outlineLevel="0" max="8" min="8" style="9" width="15.62"/>
    <col collapsed="false" customWidth="true" hidden="false" outlineLevel="0" max="10" min="9" style="9" width="4.62"/>
    <col collapsed="false" customWidth="true" hidden="false" outlineLevel="0" max="11" min="11" style="9" width="15.62"/>
    <col collapsed="false" customWidth="true" hidden="false" outlineLevel="0" max="13" min="12" style="9" width="4.62"/>
    <col collapsed="false" customWidth="true" hidden="false" outlineLevel="0" max="14" min="14" style="9" width="15.62"/>
    <col collapsed="false" customWidth="true" hidden="false" outlineLevel="0" max="16" min="15" style="9" width="4.62"/>
    <col collapsed="false" customWidth="true" hidden="false" outlineLevel="0" max="17" min="17" style="9" width="15.62"/>
    <col collapsed="false" customWidth="true" hidden="false" outlineLevel="0" max="19" min="18" style="9" width="4.62"/>
    <col collapsed="false" customWidth="true" hidden="false" outlineLevel="0" max="20" min="20" style="9" width="15.62"/>
    <col collapsed="false" customWidth="true" hidden="false" outlineLevel="0" max="21" min="21" style="9" width="4.62"/>
    <col collapsed="false" customWidth="false" hidden="false" outlineLevel="0" max="257" min="22" style="9" width="3.62"/>
  </cols>
  <sheetData>
    <row r="1" s="12" customFormat="true" ht="24.95" hidden="false" customHeight="true" outlineLevel="0" collapsed="false">
      <c r="A1" s="10" t="n">
        <f aca="false">B2</f>
        <v>41939</v>
      </c>
      <c r="B1" s="10"/>
      <c r="C1" s="11" t="s">
        <v>9</v>
      </c>
      <c r="D1" s="10" t="n">
        <f aca="false">T42</f>
        <v>41966</v>
      </c>
      <c r="E1" s="10"/>
      <c r="F1" s="11"/>
      <c r="N1" s="13"/>
      <c r="P1" s="14"/>
    </row>
    <row r="2" s="23" customFormat="true" ht="11.1" hidden="false" customHeight="true" outlineLevel="0" collapsed="false">
      <c r="A2" s="15"/>
      <c r="B2" s="16" t="n">
        <f aca="false">設定用!C5</f>
        <v>41939</v>
      </c>
      <c r="C2" s="17"/>
      <c r="D2" s="18"/>
      <c r="E2" s="16" t="n">
        <f aca="false">B2+1</f>
        <v>41940</v>
      </c>
      <c r="F2" s="19"/>
      <c r="G2" s="20"/>
      <c r="H2" s="21" t="n">
        <f aca="false">E2+1</f>
        <v>41941</v>
      </c>
      <c r="I2" s="22"/>
      <c r="J2" s="20"/>
      <c r="K2" s="21" t="n">
        <f aca="false">H2+1</f>
        <v>41942</v>
      </c>
      <c r="L2" s="22"/>
      <c r="M2" s="20"/>
      <c r="N2" s="21" t="n">
        <f aca="false">K2+1</f>
        <v>41943</v>
      </c>
      <c r="O2" s="22"/>
      <c r="P2" s="20"/>
      <c r="Q2" s="21" t="n">
        <f aca="false">N2+1</f>
        <v>41944</v>
      </c>
      <c r="R2" s="22"/>
      <c r="S2" s="20"/>
      <c r="T2" s="21" t="n">
        <f aca="false">Q2+1</f>
        <v>41945</v>
      </c>
      <c r="U2" s="22"/>
    </row>
    <row r="3" s="14" customFormat="true" ht="11.25" hidden="false" customHeight="true" outlineLevel="0" collapsed="false">
      <c r="A3" s="24"/>
      <c r="B3" s="25"/>
      <c r="C3" s="26"/>
      <c r="D3" s="27"/>
      <c r="E3" s="25"/>
      <c r="F3" s="28"/>
      <c r="G3" s="29"/>
      <c r="H3" s="30"/>
      <c r="I3" s="28"/>
      <c r="J3" s="27"/>
      <c r="K3" s="25"/>
      <c r="L3" s="26"/>
      <c r="M3" s="27"/>
      <c r="N3" s="30"/>
      <c r="O3" s="28"/>
      <c r="P3" s="31"/>
      <c r="Q3" s="32"/>
      <c r="R3" s="33"/>
      <c r="S3" s="31"/>
      <c r="T3" s="34"/>
      <c r="U3" s="33"/>
    </row>
    <row r="4" s="14" customFormat="true" ht="11.25" hidden="false" customHeight="true" outlineLevel="0" collapsed="false">
      <c r="A4" s="24"/>
      <c r="B4" s="25"/>
      <c r="C4" s="26"/>
      <c r="D4" s="27"/>
      <c r="E4" s="25"/>
      <c r="F4" s="28"/>
      <c r="G4" s="29"/>
      <c r="H4" s="35"/>
      <c r="I4" s="28"/>
      <c r="J4" s="27"/>
      <c r="K4" s="25"/>
      <c r="L4" s="26"/>
      <c r="M4" s="27"/>
      <c r="N4" s="35"/>
      <c r="O4" s="28"/>
      <c r="P4" s="31"/>
      <c r="Q4" s="32"/>
      <c r="R4" s="33"/>
      <c r="S4" s="31"/>
      <c r="T4" s="36"/>
      <c r="U4" s="33"/>
    </row>
    <row r="5" s="14" customFormat="true" ht="11.25" hidden="false" customHeight="true" outlineLevel="0" collapsed="false">
      <c r="A5" s="24"/>
      <c r="B5" s="25"/>
      <c r="C5" s="26"/>
      <c r="D5" s="27"/>
      <c r="E5" s="37"/>
      <c r="F5" s="28"/>
      <c r="G5" s="29"/>
      <c r="H5" s="30"/>
      <c r="I5" s="28"/>
      <c r="J5" s="27"/>
      <c r="K5" s="25"/>
      <c r="L5" s="38"/>
      <c r="M5" s="27"/>
      <c r="N5" s="30"/>
      <c r="O5" s="28"/>
      <c r="P5" s="31"/>
      <c r="Q5" s="34"/>
      <c r="R5" s="33"/>
      <c r="S5" s="31"/>
      <c r="T5" s="34"/>
      <c r="U5" s="33"/>
    </row>
    <row r="6" s="14" customFormat="true" ht="11.25" hidden="false" customHeight="true" outlineLevel="0" collapsed="false">
      <c r="A6" s="24"/>
      <c r="B6" s="39"/>
      <c r="C6" s="26"/>
      <c r="D6" s="27"/>
      <c r="E6" s="40"/>
      <c r="F6" s="28"/>
      <c r="G6" s="29"/>
      <c r="H6" s="35"/>
      <c r="I6" s="28"/>
      <c r="J6" s="27"/>
      <c r="K6" s="41"/>
      <c r="L6" s="26"/>
      <c r="M6" s="27"/>
      <c r="N6" s="42"/>
      <c r="O6" s="28"/>
      <c r="P6" s="31"/>
      <c r="Q6" s="34"/>
      <c r="R6" s="33"/>
      <c r="S6" s="31"/>
      <c r="T6" s="36"/>
      <c r="U6" s="33"/>
    </row>
    <row r="7" s="14" customFormat="true" ht="11.25" hidden="false" customHeight="true" outlineLevel="0" collapsed="false">
      <c r="A7" s="24"/>
      <c r="B7" s="40"/>
      <c r="C7" s="26"/>
      <c r="D7" s="27"/>
      <c r="E7" s="40"/>
      <c r="F7" s="28"/>
      <c r="G7" s="29"/>
      <c r="H7" s="42"/>
      <c r="I7" s="28"/>
      <c r="J7" s="27"/>
      <c r="K7" s="43"/>
      <c r="L7" s="44"/>
      <c r="M7" s="27"/>
      <c r="N7" s="35"/>
      <c r="O7" s="28"/>
      <c r="P7" s="31"/>
      <c r="Q7" s="45"/>
      <c r="R7" s="33"/>
      <c r="S7" s="31"/>
      <c r="T7" s="34"/>
      <c r="U7" s="33"/>
    </row>
    <row r="8" s="14" customFormat="true" ht="11.25" hidden="false" customHeight="true" outlineLevel="0" collapsed="false">
      <c r="A8" s="24"/>
      <c r="B8" s="39"/>
      <c r="C8" s="26"/>
      <c r="D8" s="27"/>
      <c r="E8" s="25"/>
      <c r="F8" s="28"/>
      <c r="G8" s="29"/>
      <c r="H8" s="35"/>
      <c r="I8" s="28"/>
      <c r="J8" s="27"/>
      <c r="K8" s="40"/>
      <c r="L8" s="26"/>
      <c r="M8" s="27"/>
      <c r="N8" s="35"/>
      <c r="O8" s="28"/>
      <c r="P8" s="31"/>
      <c r="Q8" s="34"/>
      <c r="R8" s="33"/>
      <c r="S8" s="31"/>
      <c r="T8" s="46"/>
      <c r="U8" s="33"/>
    </row>
    <row r="9" s="14" customFormat="true" ht="11.25" hidden="false" customHeight="true" outlineLevel="0" collapsed="false">
      <c r="A9" s="24"/>
      <c r="B9" s="39"/>
      <c r="C9" s="26"/>
      <c r="D9" s="27"/>
      <c r="E9" s="25"/>
      <c r="F9" s="28"/>
      <c r="G9" s="29"/>
      <c r="H9" s="47"/>
      <c r="I9" s="28"/>
      <c r="J9" s="27"/>
      <c r="K9" s="40"/>
      <c r="L9" s="26"/>
      <c r="M9" s="27"/>
      <c r="N9" s="35"/>
      <c r="O9" s="28"/>
      <c r="P9" s="31"/>
      <c r="Q9" s="34"/>
      <c r="R9" s="33"/>
      <c r="S9" s="31"/>
      <c r="T9" s="34"/>
      <c r="U9" s="33"/>
    </row>
    <row r="10" s="14" customFormat="true" ht="11.25" hidden="false" customHeight="true" outlineLevel="0" collapsed="false">
      <c r="A10" s="24"/>
      <c r="B10" s="39"/>
      <c r="C10" s="26"/>
      <c r="D10" s="27"/>
      <c r="E10" s="37"/>
      <c r="F10" s="28"/>
      <c r="G10" s="29"/>
      <c r="H10" s="35"/>
      <c r="I10" s="28"/>
      <c r="J10" s="27"/>
      <c r="K10" s="40"/>
      <c r="L10" s="26"/>
      <c r="M10" s="27"/>
      <c r="N10" s="30"/>
      <c r="O10" s="28"/>
      <c r="P10" s="31"/>
      <c r="Q10" s="32"/>
      <c r="R10" s="33"/>
      <c r="S10" s="31"/>
      <c r="T10" s="45"/>
      <c r="U10" s="33"/>
    </row>
    <row r="11" s="14" customFormat="true" ht="11.25" hidden="false" customHeight="true" outlineLevel="0" collapsed="false">
      <c r="A11" s="24"/>
      <c r="B11" s="25"/>
      <c r="C11" s="26"/>
      <c r="D11" s="27"/>
      <c r="E11" s="39"/>
      <c r="F11" s="28"/>
      <c r="G11" s="29"/>
      <c r="H11" s="35"/>
      <c r="I11" s="28"/>
      <c r="J11" s="27"/>
      <c r="K11" s="40"/>
      <c r="L11" s="26"/>
      <c r="M11" s="27"/>
      <c r="N11" s="42"/>
      <c r="O11" s="28"/>
      <c r="P11" s="31"/>
      <c r="Q11" s="34"/>
      <c r="R11" s="33"/>
      <c r="S11" s="31"/>
      <c r="T11" s="45"/>
      <c r="U11" s="33"/>
    </row>
    <row r="12" s="14" customFormat="true" ht="11.25" hidden="false" customHeight="true" outlineLevel="0" collapsed="false">
      <c r="A12" s="24"/>
      <c r="B12" s="25"/>
      <c r="C12" s="26"/>
      <c r="D12" s="27"/>
      <c r="E12" s="40"/>
      <c r="F12" s="28"/>
      <c r="G12" s="29"/>
      <c r="H12" s="47"/>
      <c r="I12" s="28"/>
      <c r="J12" s="27"/>
      <c r="K12" s="40"/>
      <c r="L12" s="26"/>
      <c r="M12" s="27"/>
      <c r="N12" s="30"/>
      <c r="O12" s="28"/>
      <c r="P12" s="31"/>
      <c r="Q12" s="32"/>
      <c r="R12" s="33"/>
      <c r="S12" s="31"/>
      <c r="T12" s="45"/>
      <c r="U12" s="33"/>
    </row>
    <row r="13" s="14" customFormat="true" ht="11.25" hidden="false" customHeight="true" outlineLevel="0" collapsed="false">
      <c r="A13" s="24"/>
      <c r="B13" s="40"/>
      <c r="C13" s="26"/>
      <c r="D13" s="48"/>
      <c r="E13" s="40"/>
      <c r="F13" s="28"/>
      <c r="G13" s="49"/>
      <c r="H13" s="35"/>
      <c r="I13" s="28"/>
      <c r="J13" s="48"/>
      <c r="K13" s="40"/>
      <c r="L13" s="26"/>
      <c r="M13" s="48"/>
      <c r="N13" s="35"/>
      <c r="O13" s="28"/>
      <c r="P13" s="50"/>
      <c r="Q13" s="34"/>
      <c r="R13" s="33"/>
      <c r="S13" s="50"/>
      <c r="T13" s="34"/>
      <c r="U13" s="33"/>
    </row>
    <row r="14" s="14" customFormat="true" ht="11.25" hidden="false" customHeight="true" outlineLevel="0" collapsed="false">
      <c r="A14" s="24"/>
      <c r="B14" s="40"/>
      <c r="C14" s="26"/>
      <c r="D14" s="27"/>
      <c r="E14" s="40"/>
      <c r="F14" s="28"/>
      <c r="G14" s="29"/>
      <c r="H14" s="35"/>
      <c r="I14" s="28"/>
      <c r="J14" s="29"/>
      <c r="K14" s="35"/>
      <c r="L14" s="28"/>
      <c r="M14" s="29"/>
      <c r="N14" s="35"/>
      <c r="O14" s="28"/>
      <c r="P14" s="31"/>
      <c r="Q14" s="34"/>
      <c r="R14" s="33"/>
      <c r="S14" s="31"/>
      <c r="T14" s="45"/>
      <c r="U14" s="33"/>
    </row>
    <row r="15" s="14" customFormat="true" ht="11.25" hidden="false" customHeight="true" outlineLevel="0" collapsed="false">
      <c r="A15" s="51"/>
      <c r="B15" s="52"/>
      <c r="C15" s="53"/>
      <c r="D15" s="54"/>
      <c r="E15" s="52"/>
      <c r="F15" s="28"/>
      <c r="G15" s="55"/>
      <c r="H15" s="56"/>
      <c r="I15" s="28"/>
      <c r="J15" s="55"/>
      <c r="K15" s="56"/>
      <c r="L15" s="28"/>
      <c r="M15" s="55"/>
      <c r="N15" s="56"/>
      <c r="O15" s="28"/>
      <c r="P15" s="57"/>
      <c r="Q15" s="58"/>
      <c r="R15" s="33"/>
      <c r="S15" s="57"/>
      <c r="T15" s="58"/>
      <c r="U15" s="59"/>
    </row>
    <row r="16" s="14" customFormat="true" ht="11.1" hidden="false" customHeight="true" outlineLevel="0" collapsed="false">
      <c r="A16" s="15"/>
      <c r="B16" s="16" t="n">
        <f aca="false">B2+7</f>
        <v>41946</v>
      </c>
      <c r="C16" s="60"/>
      <c r="D16" s="61"/>
      <c r="E16" s="16" t="n">
        <f aca="false">B16+1</f>
        <v>41947</v>
      </c>
      <c r="F16" s="62"/>
      <c r="G16" s="61"/>
      <c r="H16" s="16" t="n">
        <f aca="false">E16+1</f>
        <v>41948</v>
      </c>
      <c r="I16" s="62"/>
      <c r="J16" s="61"/>
      <c r="K16" s="16" t="n">
        <f aca="false">H16+1</f>
        <v>41949</v>
      </c>
      <c r="L16" s="62"/>
      <c r="M16" s="61"/>
      <c r="N16" s="16" t="n">
        <f aca="false">K16+1</f>
        <v>41950</v>
      </c>
      <c r="O16" s="62"/>
      <c r="P16" s="61"/>
      <c r="Q16" s="16" t="n">
        <f aca="false">N16+1</f>
        <v>41951</v>
      </c>
      <c r="R16" s="62"/>
      <c r="S16" s="61"/>
      <c r="T16" s="16" t="n">
        <f aca="false">Q16+1</f>
        <v>41952</v>
      </c>
      <c r="U16" s="63"/>
    </row>
    <row r="17" s="14" customFormat="true" ht="11.25" hidden="false" customHeight="true" outlineLevel="0" collapsed="false">
      <c r="A17" s="64"/>
      <c r="B17" s="65" t="s">
        <v>10</v>
      </c>
      <c r="C17" s="33"/>
      <c r="D17" s="27"/>
      <c r="E17" s="66"/>
      <c r="F17" s="26"/>
      <c r="G17" s="27"/>
      <c r="H17" s="66"/>
      <c r="I17" s="26"/>
      <c r="J17" s="27"/>
      <c r="K17" s="66"/>
      <c r="L17" s="26"/>
      <c r="M17" s="27"/>
      <c r="N17" s="66"/>
      <c r="O17" s="26"/>
      <c r="P17" s="31"/>
      <c r="Q17" s="67"/>
      <c r="R17" s="33"/>
      <c r="S17" s="31"/>
      <c r="T17" s="68"/>
      <c r="U17" s="33"/>
    </row>
    <row r="18" s="14" customFormat="true" ht="11.25" hidden="false" customHeight="true" outlineLevel="0" collapsed="false">
      <c r="A18" s="64"/>
      <c r="B18" s="69"/>
      <c r="C18" s="33"/>
      <c r="D18" s="27"/>
      <c r="E18" s="30"/>
      <c r="F18" s="26"/>
      <c r="G18" s="27"/>
      <c r="H18" s="35"/>
      <c r="I18" s="26"/>
      <c r="J18" s="27"/>
      <c r="K18" s="30"/>
      <c r="L18" s="26"/>
      <c r="M18" s="27"/>
      <c r="N18" s="30"/>
      <c r="O18" s="26"/>
      <c r="P18" s="31"/>
      <c r="Q18" s="32"/>
      <c r="R18" s="33"/>
      <c r="S18" s="31"/>
      <c r="T18" s="36"/>
      <c r="U18" s="33"/>
    </row>
    <row r="19" s="14" customFormat="true" ht="11.25" hidden="false" customHeight="true" outlineLevel="0" collapsed="false">
      <c r="A19" s="64"/>
      <c r="B19" s="69"/>
      <c r="C19" s="33"/>
      <c r="D19" s="27"/>
      <c r="E19" s="30"/>
      <c r="F19" s="26"/>
      <c r="G19" s="27"/>
      <c r="H19" s="30"/>
      <c r="I19" s="26"/>
      <c r="J19" s="27"/>
      <c r="K19" s="30"/>
      <c r="L19" s="38"/>
      <c r="M19" s="27"/>
      <c r="N19" s="30"/>
      <c r="O19" s="26"/>
      <c r="P19" s="31"/>
      <c r="Q19" s="34"/>
      <c r="R19" s="33"/>
      <c r="S19" s="31"/>
      <c r="T19" s="34"/>
      <c r="U19" s="33"/>
    </row>
    <row r="20" s="14" customFormat="true" ht="11.25" hidden="false" customHeight="true" outlineLevel="0" collapsed="false">
      <c r="A20" s="64"/>
      <c r="B20" s="45"/>
      <c r="C20" s="33"/>
      <c r="D20" s="27"/>
      <c r="E20" s="35"/>
      <c r="F20" s="26"/>
      <c r="G20" s="27"/>
      <c r="H20" s="35"/>
      <c r="I20" s="26"/>
      <c r="J20" s="27"/>
      <c r="K20" s="70"/>
      <c r="L20" s="26"/>
      <c r="M20" s="27"/>
      <c r="N20" s="42"/>
      <c r="O20" s="26"/>
      <c r="P20" s="31"/>
      <c r="Q20" s="34"/>
      <c r="R20" s="33"/>
      <c r="S20" s="31"/>
      <c r="T20" s="36"/>
      <c r="U20" s="33"/>
    </row>
    <row r="21" s="14" customFormat="true" ht="11.25" hidden="false" customHeight="true" outlineLevel="0" collapsed="false">
      <c r="A21" s="64"/>
      <c r="B21" s="34"/>
      <c r="C21" s="33"/>
      <c r="D21" s="27"/>
      <c r="E21" s="35"/>
      <c r="F21" s="26"/>
      <c r="G21" s="27"/>
      <c r="H21" s="42"/>
      <c r="I21" s="26"/>
      <c r="J21" s="27"/>
      <c r="K21" s="71"/>
      <c r="L21" s="44"/>
      <c r="M21" s="27"/>
      <c r="N21" s="35"/>
      <c r="O21" s="26"/>
      <c r="P21" s="31"/>
      <c r="Q21" s="45"/>
      <c r="R21" s="33"/>
      <c r="S21" s="31"/>
      <c r="T21" s="34"/>
      <c r="U21" s="33"/>
    </row>
    <row r="22" s="14" customFormat="true" ht="11.25" hidden="false" customHeight="true" outlineLevel="0" collapsed="false">
      <c r="A22" s="64"/>
      <c r="B22" s="45"/>
      <c r="C22" s="33"/>
      <c r="D22" s="27"/>
      <c r="E22" s="30"/>
      <c r="F22" s="26"/>
      <c r="G22" s="27"/>
      <c r="H22" s="35"/>
      <c r="I22" s="26"/>
      <c r="J22" s="27"/>
      <c r="K22" s="35"/>
      <c r="L22" s="26"/>
      <c r="M22" s="27"/>
      <c r="N22" s="35"/>
      <c r="O22" s="26"/>
      <c r="P22" s="31"/>
      <c r="Q22" s="34"/>
      <c r="R22" s="33"/>
      <c r="S22" s="31"/>
      <c r="T22" s="46"/>
      <c r="U22" s="33"/>
    </row>
    <row r="23" s="14" customFormat="true" ht="11.25" hidden="false" customHeight="true" outlineLevel="0" collapsed="false">
      <c r="A23" s="64"/>
      <c r="B23" s="45"/>
      <c r="C23" s="33"/>
      <c r="D23" s="27"/>
      <c r="E23" s="30"/>
      <c r="F23" s="26"/>
      <c r="G23" s="27"/>
      <c r="H23" s="47"/>
      <c r="I23" s="26"/>
      <c r="J23" s="27"/>
      <c r="K23" s="35"/>
      <c r="L23" s="26"/>
      <c r="M23" s="27"/>
      <c r="N23" s="35"/>
      <c r="O23" s="26"/>
      <c r="P23" s="31"/>
      <c r="Q23" s="34"/>
      <c r="R23" s="33"/>
      <c r="S23" s="31"/>
      <c r="T23" s="34"/>
      <c r="U23" s="33"/>
    </row>
    <row r="24" s="14" customFormat="true" ht="11.25" hidden="false" customHeight="true" outlineLevel="0" collapsed="false">
      <c r="A24" s="64"/>
      <c r="B24" s="45"/>
      <c r="C24" s="33"/>
      <c r="D24" s="27"/>
      <c r="E24" s="47"/>
      <c r="F24" s="26"/>
      <c r="G24" s="27"/>
      <c r="H24" s="35"/>
      <c r="I24" s="26"/>
      <c r="J24" s="27"/>
      <c r="K24" s="35"/>
      <c r="L24" s="26"/>
      <c r="M24" s="27"/>
      <c r="N24" s="30"/>
      <c r="O24" s="26"/>
      <c r="P24" s="31"/>
      <c r="Q24" s="32"/>
      <c r="R24" s="33"/>
      <c r="S24" s="31"/>
      <c r="T24" s="45"/>
      <c r="U24" s="33"/>
    </row>
    <row r="25" s="14" customFormat="true" ht="11.25" hidden="false" customHeight="true" outlineLevel="0" collapsed="false">
      <c r="A25" s="64"/>
      <c r="B25" s="69"/>
      <c r="C25" s="33"/>
      <c r="D25" s="27"/>
      <c r="E25" s="42"/>
      <c r="F25" s="26"/>
      <c r="G25" s="27"/>
      <c r="H25" s="35"/>
      <c r="I25" s="26"/>
      <c r="J25" s="27"/>
      <c r="K25" s="35"/>
      <c r="L25" s="26"/>
      <c r="M25" s="27"/>
      <c r="N25" s="42"/>
      <c r="O25" s="26"/>
      <c r="P25" s="31"/>
      <c r="Q25" s="34"/>
      <c r="R25" s="33"/>
      <c r="S25" s="31"/>
      <c r="T25" s="45"/>
      <c r="U25" s="33"/>
    </row>
    <row r="26" s="14" customFormat="true" ht="11.25" hidden="false" customHeight="true" outlineLevel="0" collapsed="false">
      <c r="A26" s="64"/>
      <c r="B26" s="69"/>
      <c r="C26" s="33"/>
      <c r="D26" s="27"/>
      <c r="E26" s="35"/>
      <c r="F26" s="26"/>
      <c r="G26" s="27"/>
      <c r="H26" s="47"/>
      <c r="I26" s="26"/>
      <c r="J26" s="27"/>
      <c r="K26" s="35"/>
      <c r="L26" s="26"/>
      <c r="M26" s="27"/>
      <c r="N26" s="30"/>
      <c r="O26" s="26"/>
      <c r="P26" s="31"/>
      <c r="Q26" s="32"/>
      <c r="R26" s="33"/>
      <c r="S26" s="31"/>
      <c r="T26" s="45"/>
      <c r="U26" s="33"/>
    </row>
    <row r="27" s="14" customFormat="true" ht="11.25" hidden="false" customHeight="true" outlineLevel="0" collapsed="false">
      <c r="A27" s="64"/>
      <c r="B27" s="34"/>
      <c r="C27" s="33"/>
      <c r="D27" s="48"/>
      <c r="E27" s="35"/>
      <c r="F27" s="26"/>
      <c r="G27" s="48"/>
      <c r="H27" s="35"/>
      <c r="I27" s="26"/>
      <c r="J27" s="48"/>
      <c r="K27" s="35"/>
      <c r="L27" s="26"/>
      <c r="M27" s="48"/>
      <c r="N27" s="35"/>
      <c r="O27" s="26"/>
      <c r="P27" s="50"/>
      <c r="Q27" s="34"/>
      <c r="R27" s="33"/>
      <c r="S27" s="50"/>
      <c r="T27" s="34"/>
      <c r="U27" s="33"/>
    </row>
    <row r="28" s="14" customFormat="true" ht="11.25" hidden="false" customHeight="true" outlineLevel="0" collapsed="false">
      <c r="A28" s="64"/>
      <c r="B28" s="34"/>
      <c r="C28" s="33"/>
      <c r="D28" s="27"/>
      <c r="E28" s="40"/>
      <c r="F28" s="28"/>
      <c r="G28" s="29"/>
      <c r="H28" s="35"/>
      <c r="I28" s="28"/>
      <c r="J28" s="29"/>
      <c r="K28" s="35"/>
      <c r="L28" s="28"/>
      <c r="M28" s="29"/>
      <c r="N28" s="35"/>
      <c r="O28" s="28"/>
      <c r="P28" s="31"/>
      <c r="Q28" s="34"/>
      <c r="R28" s="33"/>
      <c r="S28" s="31"/>
      <c r="T28" s="45"/>
      <c r="U28" s="33"/>
    </row>
    <row r="29" s="14" customFormat="true" ht="11.25" hidden="false" customHeight="true" outlineLevel="0" collapsed="false">
      <c r="A29" s="72"/>
      <c r="B29" s="58"/>
      <c r="C29" s="59"/>
      <c r="D29" s="54"/>
      <c r="E29" s="52"/>
      <c r="F29" s="28"/>
      <c r="G29" s="55"/>
      <c r="H29" s="56"/>
      <c r="I29" s="28"/>
      <c r="J29" s="55"/>
      <c r="K29" s="56"/>
      <c r="L29" s="28"/>
      <c r="M29" s="55"/>
      <c r="N29" s="56"/>
      <c r="O29" s="28"/>
      <c r="P29" s="57"/>
      <c r="Q29" s="58"/>
      <c r="R29" s="33"/>
      <c r="S29" s="57"/>
      <c r="T29" s="58"/>
      <c r="U29" s="59"/>
    </row>
    <row r="30" s="14" customFormat="true" ht="10.5" hidden="false" customHeight="true" outlineLevel="0" collapsed="false">
      <c r="A30" s="15"/>
      <c r="B30" s="16" t="n">
        <f aca="false">B2+14</f>
        <v>41953</v>
      </c>
      <c r="C30" s="60"/>
      <c r="D30" s="61"/>
      <c r="E30" s="16" t="n">
        <f aca="false">B30+1</f>
        <v>41954</v>
      </c>
      <c r="F30" s="62"/>
      <c r="G30" s="61"/>
      <c r="H30" s="16" t="n">
        <f aca="false">E30+1</f>
        <v>41955</v>
      </c>
      <c r="I30" s="62"/>
      <c r="J30" s="61"/>
      <c r="K30" s="16" t="n">
        <f aca="false">H30+1</f>
        <v>41956</v>
      </c>
      <c r="L30" s="62"/>
      <c r="M30" s="61"/>
      <c r="N30" s="16" t="n">
        <f aca="false">K30+1</f>
        <v>41957</v>
      </c>
      <c r="O30" s="62"/>
      <c r="P30" s="61"/>
      <c r="Q30" s="16" t="n">
        <f aca="false">N30+1</f>
        <v>41958</v>
      </c>
      <c r="R30" s="62"/>
      <c r="S30" s="61"/>
      <c r="T30" s="16" t="n">
        <f aca="false">Q30+1</f>
        <v>41959</v>
      </c>
      <c r="U30" s="63"/>
    </row>
    <row r="31" s="14" customFormat="true" ht="11.25" hidden="false" customHeight="true" outlineLevel="0" collapsed="false">
      <c r="A31" s="24"/>
      <c r="B31" s="73"/>
      <c r="C31" s="26"/>
      <c r="D31" s="27"/>
      <c r="E31" s="66"/>
      <c r="F31" s="26"/>
      <c r="G31" s="27"/>
      <c r="H31" s="66"/>
      <c r="I31" s="26"/>
      <c r="J31" s="74"/>
      <c r="K31" s="73"/>
      <c r="L31" s="75"/>
      <c r="M31" s="76"/>
      <c r="N31" s="66"/>
      <c r="O31" s="75"/>
      <c r="P31" s="31"/>
      <c r="Q31" s="67"/>
      <c r="R31" s="33"/>
      <c r="S31" s="31"/>
      <c r="T31" s="68"/>
      <c r="U31" s="33"/>
    </row>
    <row r="32" s="14" customFormat="true" ht="11.25" hidden="false" customHeight="true" outlineLevel="0" collapsed="false">
      <c r="A32" s="24"/>
      <c r="B32" s="25"/>
      <c r="C32" s="26"/>
      <c r="D32" s="27"/>
      <c r="E32" s="30"/>
      <c r="F32" s="26"/>
      <c r="G32" s="27"/>
      <c r="H32" s="30"/>
      <c r="I32" s="26"/>
      <c r="J32" s="24"/>
      <c r="K32" s="25"/>
      <c r="L32" s="26"/>
      <c r="M32" s="48"/>
      <c r="N32" s="35"/>
      <c r="O32" s="26"/>
      <c r="P32" s="31"/>
      <c r="Q32" s="32"/>
      <c r="R32" s="33"/>
      <c r="S32" s="31"/>
      <c r="T32" s="36"/>
      <c r="U32" s="33"/>
    </row>
    <row r="33" s="14" customFormat="true" ht="11.25" hidden="false" customHeight="true" outlineLevel="0" collapsed="false">
      <c r="A33" s="24"/>
      <c r="B33" s="25"/>
      <c r="C33" s="26"/>
      <c r="D33" s="27"/>
      <c r="E33" s="30"/>
      <c r="F33" s="26"/>
      <c r="G33" s="27"/>
      <c r="H33" s="30"/>
      <c r="I33" s="26"/>
      <c r="J33" s="24"/>
      <c r="K33" s="25"/>
      <c r="L33" s="38"/>
      <c r="M33" s="48"/>
      <c r="N33" s="30"/>
      <c r="O33" s="26"/>
      <c r="P33" s="31"/>
      <c r="Q33" s="34"/>
      <c r="R33" s="33"/>
      <c r="S33" s="31"/>
      <c r="T33" s="34"/>
      <c r="U33" s="33"/>
    </row>
    <row r="34" s="14" customFormat="true" ht="11.25" hidden="false" customHeight="true" outlineLevel="0" collapsed="false">
      <c r="A34" s="24"/>
      <c r="B34" s="39"/>
      <c r="C34" s="26"/>
      <c r="D34" s="27"/>
      <c r="E34" s="35"/>
      <c r="F34" s="26"/>
      <c r="G34" s="27"/>
      <c r="H34" s="35"/>
      <c r="I34" s="26"/>
      <c r="J34" s="24"/>
      <c r="K34" s="41"/>
      <c r="L34" s="26"/>
      <c r="M34" s="48"/>
      <c r="N34" s="42"/>
      <c r="O34" s="26"/>
      <c r="P34" s="31"/>
      <c r="Q34" s="34"/>
      <c r="R34" s="33"/>
      <c r="S34" s="31"/>
      <c r="T34" s="36"/>
      <c r="U34" s="33"/>
    </row>
    <row r="35" s="14" customFormat="true" ht="11.25" hidden="false" customHeight="true" outlineLevel="0" collapsed="false">
      <c r="A35" s="24"/>
      <c r="B35" s="40"/>
      <c r="C35" s="26"/>
      <c r="D35" s="27"/>
      <c r="E35" s="35"/>
      <c r="F35" s="26"/>
      <c r="G35" s="27"/>
      <c r="H35" s="42"/>
      <c r="I35" s="26"/>
      <c r="J35" s="24"/>
      <c r="K35" s="43"/>
      <c r="L35" s="44"/>
      <c r="M35" s="48"/>
      <c r="N35" s="35"/>
      <c r="O35" s="26"/>
      <c r="P35" s="31"/>
      <c r="Q35" s="45"/>
      <c r="R35" s="33"/>
      <c r="S35" s="31"/>
      <c r="T35" s="34"/>
      <c r="U35" s="33"/>
    </row>
    <row r="36" s="14" customFormat="true" ht="11.25" hidden="false" customHeight="true" outlineLevel="0" collapsed="false">
      <c r="A36" s="24"/>
      <c r="B36" s="39"/>
      <c r="C36" s="26"/>
      <c r="D36" s="27"/>
      <c r="E36" s="30"/>
      <c r="F36" s="26"/>
      <c r="G36" s="27"/>
      <c r="H36" s="35"/>
      <c r="I36" s="26"/>
      <c r="J36" s="24"/>
      <c r="K36" s="40"/>
      <c r="L36" s="26"/>
      <c r="M36" s="48"/>
      <c r="N36" s="35"/>
      <c r="O36" s="26"/>
      <c r="P36" s="31"/>
      <c r="Q36" s="34"/>
      <c r="R36" s="33"/>
      <c r="S36" s="31"/>
      <c r="T36" s="46"/>
      <c r="U36" s="33"/>
    </row>
    <row r="37" s="14" customFormat="true" ht="11.25" hidden="false" customHeight="true" outlineLevel="0" collapsed="false">
      <c r="A37" s="24"/>
      <c r="B37" s="39"/>
      <c r="C37" s="26"/>
      <c r="D37" s="27"/>
      <c r="E37" s="30"/>
      <c r="F37" s="26"/>
      <c r="G37" s="27"/>
      <c r="H37" s="47"/>
      <c r="I37" s="26"/>
      <c r="J37" s="24"/>
      <c r="K37" s="40"/>
      <c r="L37" s="26"/>
      <c r="M37" s="48"/>
      <c r="N37" s="35"/>
      <c r="O37" s="26"/>
      <c r="P37" s="31"/>
      <c r="Q37" s="34"/>
      <c r="R37" s="33"/>
      <c r="S37" s="31"/>
      <c r="T37" s="34"/>
      <c r="U37" s="33"/>
    </row>
    <row r="38" s="14" customFormat="true" ht="11.25" hidden="false" customHeight="true" outlineLevel="0" collapsed="false">
      <c r="A38" s="24"/>
      <c r="B38" s="39"/>
      <c r="C38" s="26"/>
      <c r="D38" s="27"/>
      <c r="E38" s="47"/>
      <c r="F38" s="26"/>
      <c r="G38" s="27"/>
      <c r="H38" s="35"/>
      <c r="I38" s="26"/>
      <c r="J38" s="24"/>
      <c r="K38" s="40"/>
      <c r="L38" s="26"/>
      <c r="M38" s="48"/>
      <c r="N38" s="30"/>
      <c r="O38" s="26"/>
      <c r="P38" s="31"/>
      <c r="Q38" s="32"/>
      <c r="R38" s="33"/>
      <c r="S38" s="31"/>
      <c r="T38" s="45"/>
      <c r="U38" s="33"/>
    </row>
    <row r="39" s="14" customFormat="true" ht="11.25" hidden="false" customHeight="true" outlineLevel="0" collapsed="false">
      <c r="A39" s="24"/>
      <c r="B39" s="25"/>
      <c r="C39" s="26"/>
      <c r="D39" s="27"/>
      <c r="E39" s="42"/>
      <c r="F39" s="26"/>
      <c r="G39" s="27"/>
      <c r="H39" s="35"/>
      <c r="I39" s="26"/>
      <c r="J39" s="24"/>
      <c r="K39" s="40"/>
      <c r="L39" s="26"/>
      <c r="M39" s="48"/>
      <c r="N39" s="42"/>
      <c r="O39" s="26"/>
      <c r="P39" s="31"/>
      <c r="Q39" s="34"/>
      <c r="R39" s="33"/>
      <c r="S39" s="31"/>
      <c r="T39" s="45"/>
      <c r="U39" s="33"/>
    </row>
    <row r="40" s="14" customFormat="true" ht="11.25" hidden="false" customHeight="true" outlineLevel="0" collapsed="false">
      <c r="A40" s="24"/>
      <c r="B40" s="25"/>
      <c r="C40" s="26"/>
      <c r="D40" s="27"/>
      <c r="E40" s="35"/>
      <c r="F40" s="26"/>
      <c r="G40" s="27"/>
      <c r="H40" s="47"/>
      <c r="I40" s="26"/>
      <c r="J40" s="24"/>
      <c r="K40" s="40"/>
      <c r="L40" s="26"/>
      <c r="M40" s="48"/>
      <c r="N40" s="30"/>
      <c r="O40" s="26"/>
      <c r="P40" s="31"/>
      <c r="Q40" s="32"/>
      <c r="R40" s="33"/>
      <c r="S40" s="31"/>
      <c r="T40" s="45"/>
      <c r="U40" s="33"/>
    </row>
    <row r="41" s="14" customFormat="true" ht="11.25" hidden="false" customHeight="true" outlineLevel="0" collapsed="false">
      <c r="A41" s="51"/>
      <c r="B41" s="52"/>
      <c r="C41" s="53"/>
      <c r="D41" s="54"/>
      <c r="E41" s="56"/>
      <c r="F41" s="53"/>
      <c r="G41" s="54"/>
      <c r="H41" s="56"/>
      <c r="I41" s="53"/>
      <c r="J41" s="51"/>
      <c r="K41" s="52"/>
      <c r="L41" s="53"/>
      <c r="M41" s="54"/>
      <c r="N41" s="56"/>
      <c r="O41" s="53"/>
      <c r="P41" s="57"/>
      <c r="Q41" s="58"/>
      <c r="R41" s="59"/>
      <c r="S41" s="57"/>
      <c r="T41" s="58"/>
      <c r="U41" s="59"/>
    </row>
    <row r="42" s="14" customFormat="true" ht="11.1" hidden="false" customHeight="true" outlineLevel="0" collapsed="false">
      <c r="A42" s="15"/>
      <c r="B42" s="77" t="n">
        <f aca="false">B2+21</f>
        <v>41960</v>
      </c>
      <c r="C42" s="60"/>
      <c r="D42" s="61"/>
      <c r="E42" s="77" t="n">
        <f aca="false">B42+1</f>
        <v>41961</v>
      </c>
      <c r="F42" s="78"/>
      <c r="G42" s="61"/>
      <c r="H42" s="77" t="n">
        <f aca="false">E42+1</f>
        <v>41962</v>
      </c>
      <c r="I42" s="78"/>
      <c r="J42" s="61"/>
      <c r="K42" s="77" t="n">
        <f aca="false">H42+1</f>
        <v>41963</v>
      </c>
      <c r="L42" s="78"/>
      <c r="M42" s="61"/>
      <c r="N42" s="77" t="n">
        <f aca="false">K42+1</f>
        <v>41964</v>
      </c>
      <c r="O42" s="78"/>
      <c r="P42" s="61"/>
      <c r="Q42" s="77" t="n">
        <f aca="false">N42+1</f>
        <v>41965</v>
      </c>
      <c r="R42" s="78"/>
      <c r="S42" s="61"/>
      <c r="T42" s="77" t="n">
        <f aca="false">Q42+1</f>
        <v>41966</v>
      </c>
      <c r="U42" s="63"/>
    </row>
    <row r="43" s="14" customFormat="true" ht="11.25" hidden="false" customHeight="true" outlineLevel="0" collapsed="false">
      <c r="A43" s="24"/>
      <c r="B43" s="73"/>
      <c r="C43" s="26"/>
      <c r="D43" s="27"/>
      <c r="E43" s="66"/>
      <c r="F43" s="26"/>
      <c r="G43" s="27"/>
      <c r="H43" s="66"/>
      <c r="I43" s="26"/>
      <c r="J43" s="74"/>
      <c r="K43" s="66"/>
      <c r="L43" s="75"/>
      <c r="M43" s="76"/>
      <c r="N43" s="66"/>
      <c r="O43" s="75"/>
      <c r="P43" s="31"/>
      <c r="Q43" s="67"/>
      <c r="R43" s="33"/>
      <c r="S43" s="31"/>
      <c r="T43" s="79" t="s">
        <v>11</v>
      </c>
      <c r="U43" s="33"/>
    </row>
    <row r="44" s="14" customFormat="true" ht="11.25" hidden="false" customHeight="true" outlineLevel="0" collapsed="false">
      <c r="A44" s="24"/>
      <c r="B44" s="25"/>
      <c r="C44" s="26"/>
      <c r="D44" s="27"/>
      <c r="E44" s="30"/>
      <c r="F44" s="26"/>
      <c r="G44" s="27"/>
      <c r="H44" s="35"/>
      <c r="I44" s="26"/>
      <c r="J44" s="24"/>
      <c r="K44" s="35"/>
      <c r="L44" s="26"/>
      <c r="M44" s="48"/>
      <c r="N44" s="35"/>
      <c r="O44" s="26"/>
      <c r="P44" s="31"/>
      <c r="Q44" s="32"/>
      <c r="R44" s="33"/>
      <c r="S44" s="31"/>
      <c r="T44" s="36"/>
      <c r="U44" s="33"/>
    </row>
    <row r="45" s="14" customFormat="true" ht="11.25" hidden="false" customHeight="true" outlineLevel="0" collapsed="false">
      <c r="A45" s="24"/>
      <c r="B45" s="25"/>
      <c r="C45" s="26"/>
      <c r="D45" s="27"/>
      <c r="E45" s="30"/>
      <c r="F45" s="26"/>
      <c r="G45" s="27"/>
      <c r="H45" s="30"/>
      <c r="I45" s="26"/>
      <c r="J45" s="24"/>
      <c r="K45" s="35"/>
      <c r="L45" s="38"/>
      <c r="M45" s="48"/>
      <c r="N45" s="30"/>
      <c r="O45" s="26"/>
      <c r="P45" s="31"/>
      <c r="Q45" s="34"/>
      <c r="R45" s="33"/>
      <c r="S45" s="31"/>
      <c r="T45" s="34"/>
      <c r="U45" s="33"/>
    </row>
    <row r="46" s="14" customFormat="true" ht="11.25" hidden="false" customHeight="true" outlineLevel="0" collapsed="false">
      <c r="A46" s="24"/>
      <c r="B46" s="39"/>
      <c r="C46" s="26"/>
      <c r="D46" s="27"/>
      <c r="E46" s="35"/>
      <c r="F46" s="26"/>
      <c r="G46" s="27"/>
      <c r="H46" s="35"/>
      <c r="I46" s="26"/>
      <c r="J46" s="24"/>
      <c r="K46" s="70"/>
      <c r="L46" s="26"/>
      <c r="M46" s="48"/>
      <c r="N46" s="42"/>
      <c r="O46" s="26"/>
      <c r="P46" s="31"/>
      <c r="Q46" s="34"/>
      <c r="R46" s="33"/>
      <c r="S46" s="31"/>
      <c r="T46" s="36"/>
      <c r="U46" s="33"/>
    </row>
    <row r="47" s="14" customFormat="true" ht="11.25" hidden="false" customHeight="true" outlineLevel="0" collapsed="false">
      <c r="A47" s="24"/>
      <c r="B47" s="40"/>
      <c r="C47" s="26"/>
      <c r="D47" s="27"/>
      <c r="E47" s="35"/>
      <c r="F47" s="26"/>
      <c r="G47" s="27"/>
      <c r="H47" s="42"/>
      <c r="I47" s="26"/>
      <c r="J47" s="24"/>
      <c r="K47" s="71"/>
      <c r="L47" s="44"/>
      <c r="M47" s="48"/>
      <c r="N47" s="35"/>
      <c r="O47" s="26"/>
      <c r="P47" s="31"/>
      <c r="Q47" s="45"/>
      <c r="R47" s="33"/>
      <c r="S47" s="31"/>
      <c r="T47" s="34"/>
      <c r="U47" s="33"/>
    </row>
    <row r="48" s="14" customFormat="true" ht="11.25" hidden="false" customHeight="true" outlineLevel="0" collapsed="false">
      <c r="A48" s="24"/>
      <c r="B48" s="39"/>
      <c r="C48" s="26"/>
      <c r="D48" s="27"/>
      <c r="E48" s="30"/>
      <c r="F48" s="26"/>
      <c r="G48" s="27"/>
      <c r="H48" s="35"/>
      <c r="I48" s="26"/>
      <c r="J48" s="24"/>
      <c r="K48" s="35"/>
      <c r="L48" s="26"/>
      <c r="M48" s="48"/>
      <c r="N48" s="35"/>
      <c r="O48" s="26"/>
      <c r="P48" s="31"/>
      <c r="Q48" s="34"/>
      <c r="R48" s="33"/>
      <c r="S48" s="31"/>
      <c r="T48" s="46"/>
      <c r="U48" s="33"/>
    </row>
    <row r="49" s="14" customFormat="true" ht="11.25" hidden="false" customHeight="true" outlineLevel="0" collapsed="false">
      <c r="A49" s="24"/>
      <c r="B49" s="39"/>
      <c r="C49" s="26"/>
      <c r="D49" s="27"/>
      <c r="E49" s="30"/>
      <c r="F49" s="26"/>
      <c r="G49" s="27"/>
      <c r="H49" s="47"/>
      <c r="I49" s="26"/>
      <c r="J49" s="24"/>
      <c r="K49" s="35"/>
      <c r="L49" s="26"/>
      <c r="M49" s="48"/>
      <c r="N49" s="35"/>
      <c r="O49" s="26"/>
      <c r="P49" s="31"/>
      <c r="Q49" s="34"/>
      <c r="R49" s="33"/>
      <c r="S49" s="31"/>
      <c r="T49" s="34"/>
      <c r="U49" s="33"/>
    </row>
    <row r="50" s="14" customFormat="true" ht="11.25" hidden="false" customHeight="true" outlineLevel="0" collapsed="false">
      <c r="A50" s="24"/>
      <c r="B50" s="39"/>
      <c r="C50" s="26"/>
      <c r="D50" s="27"/>
      <c r="E50" s="47"/>
      <c r="F50" s="26"/>
      <c r="G50" s="27"/>
      <c r="H50" s="35"/>
      <c r="I50" s="26"/>
      <c r="J50" s="24"/>
      <c r="K50" s="35"/>
      <c r="L50" s="26"/>
      <c r="M50" s="48"/>
      <c r="N50" s="30"/>
      <c r="O50" s="26"/>
      <c r="P50" s="31"/>
      <c r="Q50" s="32"/>
      <c r="R50" s="33"/>
      <c r="S50" s="31"/>
      <c r="T50" s="45"/>
      <c r="U50" s="33"/>
    </row>
    <row r="51" s="14" customFormat="true" ht="11.25" hidden="false" customHeight="true" outlineLevel="0" collapsed="false">
      <c r="A51" s="24"/>
      <c r="B51" s="25"/>
      <c r="C51" s="26"/>
      <c r="D51" s="27"/>
      <c r="E51" s="42"/>
      <c r="F51" s="26"/>
      <c r="G51" s="27"/>
      <c r="H51" s="35"/>
      <c r="I51" s="26"/>
      <c r="J51" s="24"/>
      <c r="K51" s="35"/>
      <c r="L51" s="26"/>
      <c r="M51" s="48"/>
      <c r="N51" s="42"/>
      <c r="O51" s="26"/>
      <c r="P51" s="31"/>
      <c r="Q51" s="34"/>
      <c r="R51" s="33"/>
      <c r="S51" s="31"/>
      <c r="T51" s="45"/>
      <c r="U51" s="33"/>
    </row>
    <row r="52" s="14" customFormat="true" ht="11.25" hidden="false" customHeight="true" outlineLevel="0" collapsed="false">
      <c r="A52" s="24"/>
      <c r="B52" s="25"/>
      <c r="C52" s="26"/>
      <c r="D52" s="27"/>
      <c r="E52" s="35"/>
      <c r="F52" s="26"/>
      <c r="G52" s="27"/>
      <c r="H52" s="47"/>
      <c r="I52" s="26"/>
      <c r="J52" s="24"/>
      <c r="K52" s="35"/>
      <c r="L52" s="26"/>
      <c r="M52" s="48"/>
      <c r="N52" s="30"/>
      <c r="O52" s="26"/>
      <c r="P52" s="31"/>
      <c r="Q52" s="32"/>
      <c r="R52" s="33"/>
      <c r="S52" s="31"/>
      <c r="T52" s="45"/>
      <c r="U52" s="33"/>
    </row>
    <row r="53" s="14" customFormat="true" ht="11.25" hidden="false" customHeight="true" outlineLevel="0" collapsed="false">
      <c r="A53" s="51"/>
      <c r="B53" s="52"/>
      <c r="C53" s="53"/>
      <c r="D53" s="54"/>
      <c r="E53" s="56"/>
      <c r="F53" s="53"/>
      <c r="G53" s="54"/>
      <c r="H53" s="56"/>
      <c r="I53" s="53"/>
      <c r="J53" s="51"/>
      <c r="K53" s="56"/>
      <c r="L53" s="53"/>
      <c r="M53" s="54"/>
      <c r="N53" s="56"/>
      <c r="O53" s="53"/>
      <c r="P53" s="57"/>
      <c r="Q53" s="58"/>
      <c r="R53" s="59"/>
      <c r="S53" s="57"/>
      <c r="T53" s="58"/>
      <c r="U53" s="59"/>
    </row>
    <row r="54" s="13" customFormat="true" ht="11.1" hidden="false" customHeight="true" outlineLevel="0" collapsed="false">
      <c r="A54" s="80"/>
      <c r="B54" s="81"/>
      <c r="C54" s="82"/>
      <c r="D54" s="81"/>
      <c r="E54" s="83"/>
      <c r="F54" s="84"/>
      <c r="G54" s="85"/>
      <c r="H54" s="86"/>
      <c r="I54" s="87"/>
      <c r="J54" s="88"/>
      <c r="K54" s="86"/>
      <c r="L54" s="89"/>
      <c r="M54" s="90"/>
      <c r="N54" s="90"/>
      <c r="O54" s="90"/>
      <c r="P54" s="91"/>
      <c r="Q54" s="86"/>
      <c r="R54" s="92"/>
      <c r="S54" s="93"/>
      <c r="T54" s="86"/>
      <c r="U54" s="92"/>
    </row>
    <row r="55" s="13" customFormat="true" ht="11.1" hidden="false" customHeight="true" outlineLevel="0" collapsed="false">
      <c r="A55" s="94"/>
      <c r="B55" s="86"/>
      <c r="C55" s="84"/>
      <c r="D55" s="86"/>
      <c r="E55" s="93"/>
      <c r="F55" s="95"/>
      <c r="G55" s="93"/>
      <c r="H55" s="96"/>
      <c r="I55" s="87"/>
      <c r="J55" s="93"/>
      <c r="K55" s="86"/>
      <c r="L55" s="89"/>
      <c r="M55" s="97"/>
      <c r="N55" s="90"/>
      <c r="O55" s="90"/>
      <c r="P55" s="91"/>
      <c r="Q55" s="93"/>
      <c r="R55" s="92"/>
      <c r="S55" s="88"/>
      <c r="T55" s="86"/>
      <c r="U55" s="98"/>
    </row>
    <row r="56" s="13" customFormat="true" ht="11.1" hidden="false" customHeight="true" outlineLevel="0" collapsed="false">
      <c r="A56" s="99"/>
      <c r="B56" s="86"/>
      <c r="C56" s="84"/>
      <c r="D56" s="86"/>
      <c r="E56" s="100"/>
      <c r="F56" s="95"/>
      <c r="G56" s="93"/>
      <c r="H56" s="96"/>
      <c r="I56" s="87"/>
      <c r="J56" s="93"/>
      <c r="K56" s="86"/>
      <c r="L56" s="89"/>
      <c r="M56" s="97"/>
      <c r="N56" s="87"/>
      <c r="O56" s="90"/>
      <c r="P56" s="101"/>
      <c r="Q56" s="86"/>
      <c r="R56" s="84"/>
      <c r="S56" s="93"/>
      <c r="T56" s="86"/>
      <c r="U56" s="92"/>
    </row>
    <row r="57" s="13" customFormat="true" ht="11.1" hidden="false" customHeight="true" outlineLevel="0" collapsed="false">
      <c r="A57" s="94"/>
      <c r="B57" s="86"/>
      <c r="C57" s="84"/>
      <c r="D57" s="86"/>
      <c r="E57" s="93"/>
      <c r="F57" s="95"/>
      <c r="G57" s="93"/>
      <c r="H57" s="96"/>
      <c r="I57" s="87"/>
      <c r="J57" s="93"/>
      <c r="K57" s="86"/>
      <c r="L57" s="102"/>
      <c r="M57" s="97"/>
      <c r="N57" s="103"/>
      <c r="O57" s="90"/>
      <c r="P57" s="101"/>
      <c r="Q57" s="86"/>
      <c r="R57" s="98"/>
      <c r="S57" s="86"/>
      <c r="T57" s="88"/>
      <c r="U57" s="92"/>
    </row>
    <row r="58" s="13" customFormat="true" ht="11.1" hidden="false" customHeight="true" outlineLevel="0" collapsed="false">
      <c r="A58" s="94"/>
      <c r="C58" s="84"/>
      <c r="E58" s="93"/>
      <c r="F58" s="92"/>
      <c r="G58" s="93"/>
      <c r="H58" s="86"/>
      <c r="I58" s="87"/>
      <c r="J58" s="93"/>
      <c r="K58" s="86"/>
      <c r="L58" s="104"/>
      <c r="M58" s="97"/>
      <c r="N58" s="103"/>
      <c r="O58" s="90"/>
      <c r="P58" s="101"/>
      <c r="Q58" s="86"/>
      <c r="R58" s="92"/>
      <c r="S58" s="93"/>
      <c r="T58" s="86"/>
      <c r="U58" s="98"/>
    </row>
    <row r="59" s="13" customFormat="true" ht="11.1" hidden="false" customHeight="true" outlineLevel="0" collapsed="false">
      <c r="A59" s="94"/>
      <c r="B59" s="86"/>
      <c r="C59" s="84"/>
      <c r="D59" s="86"/>
      <c r="E59" s="93"/>
      <c r="F59" s="92"/>
      <c r="G59" s="93"/>
      <c r="H59" s="86"/>
      <c r="I59" s="87"/>
      <c r="J59" s="93"/>
      <c r="K59" s="86"/>
      <c r="L59" s="89"/>
      <c r="M59" s="97"/>
      <c r="N59" s="103"/>
      <c r="O59" s="90"/>
      <c r="P59" s="101"/>
      <c r="Q59" s="86"/>
      <c r="R59" s="92"/>
      <c r="S59" s="86"/>
      <c r="T59" s="86"/>
      <c r="U59" s="92"/>
    </row>
    <row r="60" s="13" customFormat="true" ht="11.1" hidden="false" customHeight="true" outlineLevel="0" collapsed="false">
      <c r="A60" s="99"/>
      <c r="B60" s="86"/>
      <c r="C60" s="84"/>
      <c r="D60" s="86"/>
      <c r="E60" s="88"/>
      <c r="F60" s="92"/>
      <c r="G60" s="88"/>
      <c r="H60" s="86"/>
      <c r="I60" s="87"/>
      <c r="J60" s="93"/>
      <c r="K60" s="86"/>
      <c r="L60" s="89"/>
      <c r="M60" s="97"/>
      <c r="N60" s="103"/>
      <c r="O60" s="90"/>
      <c r="P60" s="101"/>
      <c r="Q60" s="86"/>
      <c r="R60" s="92"/>
      <c r="S60" s="93"/>
      <c r="T60" s="86"/>
      <c r="U60" s="92"/>
    </row>
    <row r="61" s="13" customFormat="true" ht="11.1" hidden="false" customHeight="true" outlineLevel="0" collapsed="false">
      <c r="A61" s="99"/>
      <c r="B61" s="86"/>
      <c r="C61" s="84"/>
      <c r="D61" s="86"/>
      <c r="E61" s="88"/>
      <c r="F61" s="95"/>
      <c r="G61" s="88"/>
      <c r="H61" s="86"/>
      <c r="I61" s="87"/>
      <c r="J61" s="93"/>
      <c r="K61" s="86"/>
      <c r="L61" s="89"/>
      <c r="M61" s="97"/>
      <c r="N61" s="103"/>
      <c r="O61" s="90"/>
      <c r="P61" s="101"/>
      <c r="Q61" s="86"/>
      <c r="R61" s="95"/>
      <c r="S61" s="93"/>
      <c r="T61" s="88"/>
      <c r="U61" s="92"/>
    </row>
    <row r="62" s="13" customFormat="true" ht="11.1" hidden="false" customHeight="true" outlineLevel="0" collapsed="false">
      <c r="A62" s="99"/>
      <c r="B62" s="86"/>
      <c r="C62" s="84"/>
      <c r="D62" s="86"/>
      <c r="E62" s="88"/>
      <c r="F62" s="92"/>
      <c r="G62" s="88"/>
      <c r="H62" s="96"/>
      <c r="I62" s="87"/>
      <c r="J62" s="93"/>
      <c r="K62" s="86"/>
      <c r="L62" s="89"/>
      <c r="M62" s="97"/>
      <c r="N62" s="103"/>
      <c r="O62" s="90"/>
      <c r="P62" s="101"/>
      <c r="Q62" s="86"/>
      <c r="R62" s="92"/>
      <c r="S62" s="93"/>
      <c r="T62" s="88"/>
      <c r="U62" s="95"/>
    </row>
    <row r="63" s="13" customFormat="true" ht="11.1" hidden="false" customHeight="true" outlineLevel="0" collapsed="false">
      <c r="A63" s="99"/>
      <c r="B63" s="86"/>
      <c r="C63" s="84"/>
      <c r="D63" s="86"/>
      <c r="E63" s="86"/>
      <c r="F63" s="92"/>
      <c r="G63" s="88"/>
      <c r="H63" s="86"/>
      <c r="I63" s="87"/>
      <c r="J63" s="93"/>
      <c r="K63" s="96"/>
      <c r="L63" s="89"/>
      <c r="M63" s="97"/>
      <c r="N63" s="103"/>
      <c r="O63" s="90"/>
      <c r="P63" s="101"/>
      <c r="Q63" s="86"/>
      <c r="R63" s="95"/>
      <c r="S63" s="93"/>
      <c r="T63" s="86"/>
      <c r="U63" s="92"/>
    </row>
    <row r="64" s="13" customFormat="true" ht="11.1" hidden="false" customHeight="true" outlineLevel="0" collapsed="false">
      <c r="A64" s="99"/>
      <c r="B64" s="88"/>
      <c r="C64" s="84"/>
      <c r="D64" s="88"/>
      <c r="E64" s="88"/>
      <c r="F64" s="84"/>
      <c r="G64" s="88"/>
      <c r="H64" s="86"/>
      <c r="I64" s="87"/>
      <c r="J64" s="93"/>
      <c r="K64" s="96"/>
      <c r="L64" s="89"/>
      <c r="M64" s="97"/>
      <c r="N64" s="103"/>
      <c r="O64" s="90"/>
      <c r="P64" s="101"/>
      <c r="Q64" s="86"/>
      <c r="R64" s="95"/>
      <c r="S64" s="93"/>
      <c r="T64" s="105"/>
      <c r="U64" s="95"/>
    </row>
    <row r="65" s="13" customFormat="true" ht="10.5" hidden="false" customHeight="true" outlineLevel="0" collapsed="false">
      <c r="A65" s="106"/>
      <c r="B65" s="107"/>
      <c r="C65" s="107"/>
      <c r="D65" s="108"/>
      <c r="E65" s="107"/>
      <c r="F65" s="109"/>
      <c r="G65" s="107"/>
      <c r="H65" s="107"/>
      <c r="I65" s="90"/>
      <c r="J65" s="110"/>
      <c r="K65" s="111"/>
      <c r="L65" s="89"/>
      <c r="M65" s="97"/>
      <c r="N65" s="112"/>
      <c r="O65" s="90"/>
      <c r="P65" s="113"/>
      <c r="Q65" s="111"/>
      <c r="R65" s="114"/>
      <c r="S65" s="110"/>
      <c r="T65" s="107"/>
      <c r="U65" s="114"/>
    </row>
    <row r="66" customFormat="false" ht="11.1" hidden="false" customHeight="true" outlineLevel="0" collapsed="false">
      <c r="E66" s="115"/>
      <c r="F66" s="115"/>
      <c r="G66" s="115"/>
      <c r="H66" s="115"/>
      <c r="I66" s="116"/>
      <c r="J66" s="116"/>
      <c r="K66" s="117"/>
      <c r="L66" s="117"/>
      <c r="N66" s="117"/>
    </row>
    <row r="67" customFormat="false" ht="11.25" hidden="false" customHeight="false" outlineLevel="0" collapsed="false">
      <c r="Q67" s="86"/>
    </row>
    <row r="68" customFormat="false" ht="11.25" hidden="false" customHeight="false" outlineLevel="0" collapsed="false">
      <c r="Q68" s="86"/>
    </row>
    <row r="69" customFormat="false" ht="11.25" hidden="false" customHeight="false" outlineLevel="0" collapsed="false">
      <c r="Q69" s="86"/>
    </row>
    <row r="86" customFormat="false" ht="10.5" hidden="false" customHeight="false" outlineLevel="0" collapsed="false">
      <c r="E86" s="118"/>
      <c r="F86" s="116"/>
      <c r="G86" s="118"/>
      <c r="H86" s="116"/>
    </row>
    <row r="87" customFormat="false" ht="10.5" hidden="false" customHeight="false" outlineLevel="0" collapsed="false">
      <c r="E87" s="118"/>
      <c r="F87" s="116"/>
      <c r="G87" s="118"/>
      <c r="H87" s="116"/>
    </row>
    <row r="88" customFormat="false" ht="10.5" hidden="false" customHeight="false" outlineLevel="0" collapsed="false">
      <c r="E88" s="118"/>
      <c r="F88" s="119"/>
      <c r="G88" s="118"/>
      <c r="H88" s="116"/>
    </row>
    <row r="89" customFormat="false" ht="10.5" hidden="false" customHeight="false" outlineLevel="0" collapsed="false">
      <c r="E89" s="118"/>
      <c r="F89" s="119"/>
      <c r="G89" s="118"/>
      <c r="H89" s="116"/>
    </row>
    <row r="90" customFormat="false" ht="10.5" hidden="false" customHeight="false" outlineLevel="0" collapsed="false">
      <c r="E90" s="118"/>
      <c r="F90" s="119"/>
      <c r="G90" s="118"/>
      <c r="H90" s="116"/>
    </row>
    <row r="91" customFormat="false" ht="10.5" hidden="false" customHeight="false" outlineLevel="0" collapsed="false">
      <c r="E91" s="118"/>
      <c r="F91" s="119"/>
      <c r="G91" s="118"/>
      <c r="H91" s="116"/>
    </row>
    <row r="92" customFormat="false" ht="10.5" hidden="false" customHeight="false" outlineLevel="0" collapsed="false">
      <c r="E92" s="120"/>
      <c r="F92" s="120"/>
      <c r="G92" s="120"/>
      <c r="H92" s="120"/>
    </row>
    <row r="93" customFormat="false" ht="10.5" hidden="false" customHeight="false" outlineLevel="0" collapsed="false">
      <c r="E93" s="121"/>
      <c r="F93" s="121"/>
      <c r="G93" s="121"/>
      <c r="H93" s="121"/>
    </row>
  </sheetData>
  <mergeCells count="4">
    <mergeCell ref="A1:B1"/>
    <mergeCell ref="D1:E1"/>
    <mergeCell ref="E92:H92"/>
    <mergeCell ref="E93:H93"/>
  </mergeCells>
  <printOptions headings="false" gridLines="false" gridLinesSet="true" horizontalCentered="false" verticalCentered="true"/>
  <pageMargins left="0.390277777777778" right="0.2" top="0.2" bottom="0.2" header="0.1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明朝,Regular"&amp;26スケジュール</oddHeader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3.62109375" defaultRowHeight="12.95" zeroHeight="false" outlineLevelRow="0" outlineLevelCol="0"/>
  <cols>
    <col collapsed="false" customWidth="true" hidden="false" outlineLevel="0" max="3" min="1" style="122" width="12.62"/>
    <col collapsed="false" customWidth="true" hidden="false" outlineLevel="0" max="4" min="4" style="122" width="12.49"/>
    <col collapsed="false" customWidth="true" hidden="false" outlineLevel="0" max="7" min="5" style="122" width="12.62"/>
    <col collapsed="false" customWidth="true" hidden="false" outlineLevel="0" max="8" min="8" style="122" width="1.12"/>
    <col collapsed="false" customWidth="true" hidden="false" outlineLevel="0" max="13" min="9" style="122" width="12.62"/>
    <col collapsed="false" customWidth="true" hidden="false" outlineLevel="0" max="15" min="14" style="122" width="13.49"/>
    <col collapsed="false" customWidth="false" hidden="false" outlineLevel="0" max="257" min="16" style="122" width="3.62"/>
  </cols>
  <sheetData>
    <row r="1" s="127" customFormat="true" ht="11.1" hidden="false" customHeight="true" outlineLevel="0" collapsed="false">
      <c r="A1" s="123" t="n">
        <f aca="false">A3</f>
        <v>41967</v>
      </c>
      <c r="B1" s="123"/>
      <c r="C1" s="124" t="n">
        <f aca="false">G39</f>
        <v>41994</v>
      </c>
      <c r="D1" s="125"/>
      <c r="E1" s="125"/>
      <c r="F1" s="126"/>
      <c r="G1" s="126"/>
      <c r="I1" s="123" t="n">
        <f aca="false">I3</f>
        <v>41995</v>
      </c>
      <c r="J1" s="123"/>
      <c r="K1" s="124" t="n">
        <f aca="false">O39</f>
        <v>42022</v>
      </c>
      <c r="L1" s="125"/>
      <c r="M1" s="125"/>
      <c r="N1" s="126"/>
      <c r="O1" s="126"/>
    </row>
    <row r="2" s="127" customFormat="true" ht="11.1" hidden="false" customHeight="true" outlineLevel="0" collapsed="false">
      <c r="A2" s="123"/>
      <c r="B2" s="123"/>
      <c r="C2" s="124"/>
      <c r="D2" s="128"/>
      <c r="E2" s="128"/>
      <c r="F2" s="129"/>
      <c r="G2" s="129"/>
      <c r="I2" s="123"/>
      <c r="J2" s="123"/>
      <c r="K2" s="124"/>
      <c r="L2" s="128"/>
      <c r="M2" s="128"/>
      <c r="N2" s="129"/>
      <c r="O2" s="129"/>
    </row>
    <row r="3" s="133" customFormat="true" ht="12.95" hidden="false" customHeight="true" outlineLevel="0" collapsed="false">
      <c r="A3" s="130" t="n">
        <f aca="false">設定用!C5+28</f>
        <v>41967</v>
      </c>
      <c r="B3" s="131" t="n">
        <f aca="false">A3+1</f>
        <v>41968</v>
      </c>
      <c r="C3" s="131" t="n">
        <f aca="false">B3+1</f>
        <v>41969</v>
      </c>
      <c r="D3" s="131" t="n">
        <f aca="false">C3+1</f>
        <v>41970</v>
      </c>
      <c r="E3" s="131" t="n">
        <f aca="false">D3+1</f>
        <v>41971</v>
      </c>
      <c r="F3" s="131" t="n">
        <f aca="false">E3+1</f>
        <v>41972</v>
      </c>
      <c r="G3" s="131" t="n">
        <f aca="false">F3+1</f>
        <v>41973</v>
      </c>
      <c r="H3" s="132"/>
      <c r="I3" s="130" t="n">
        <f aca="false">G39+1</f>
        <v>41995</v>
      </c>
      <c r="J3" s="131" t="n">
        <f aca="false">I3+1</f>
        <v>41996</v>
      </c>
      <c r="K3" s="131" t="n">
        <f aca="false">J3+1</f>
        <v>41997</v>
      </c>
      <c r="L3" s="131" t="n">
        <f aca="false">K3+1</f>
        <v>41998</v>
      </c>
      <c r="M3" s="131" t="n">
        <f aca="false">L3+1</f>
        <v>41999</v>
      </c>
      <c r="N3" s="131" t="n">
        <f aca="false">M3+1</f>
        <v>42000</v>
      </c>
      <c r="O3" s="131" t="n">
        <f aca="false">N3+1</f>
        <v>42001</v>
      </c>
    </row>
    <row r="4" s="14" customFormat="true" ht="12.95" hidden="false" customHeight="true" outlineLevel="0" collapsed="false">
      <c r="A4" s="134" t="s">
        <v>12</v>
      </c>
      <c r="B4" s="135"/>
      <c r="C4" s="135"/>
      <c r="D4" s="135"/>
      <c r="E4" s="135"/>
      <c r="F4" s="136"/>
      <c r="G4" s="137"/>
      <c r="H4" s="138"/>
      <c r="I4" s="139"/>
      <c r="J4" s="140" t="s">
        <v>13</v>
      </c>
      <c r="K4" s="135"/>
      <c r="L4" s="135"/>
      <c r="M4" s="135"/>
      <c r="N4" s="136"/>
      <c r="O4" s="137"/>
    </row>
    <row r="5" s="14" customFormat="true" ht="12.95" hidden="false" customHeight="true" outlineLevel="0" collapsed="false">
      <c r="A5" s="134"/>
      <c r="B5" s="135"/>
      <c r="C5" s="87"/>
      <c r="D5" s="87"/>
      <c r="E5" s="87"/>
      <c r="F5" s="136"/>
      <c r="G5" s="141"/>
      <c r="H5" s="138"/>
      <c r="I5" s="139"/>
      <c r="J5" s="140"/>
      <c r="K5" s="135"/>
      <c r="L5" s="135"/>
      <c r="M5" s="135"/>
      <c r="N5" s="136"/>
      <c r="O5" s="141"/>
    </row>
    <row r="6" s="14" customFormat="true" ht="12.95" hidden="false" customHeight="true" outlineLevel="0" collapsed="false">
      <c r="A6" s="134"/>
      <c r="B6" s="135"/>
      <c r="C6" s="135"/>
      <c r="D6" s="87"/>
      <c r="E6" s="135"/>
      <c r="F6" s="137"/>
      <c r="G6" s="137"/>
      <c r="H6" s="138"/>
      <c r="I6" s="139"/>
      <c r="J6" s="140"/>
      <c r="K6" s="135"/>
      <c r="L6" s="135"/>
      <c r="M6" s="135"/>
      <c r="N6" s="137"/>
      <c r="O6" s="137"/>
    </row>
    <row r="7" s="14" customFormat="true" ht="12.95" hidden="false" customHeight="true" outlineLevel="0" collapsed="false">
      <c r="A7" s="142"/>
      <c r="B7" s="87"/>
      <c r="C7" s="87"/>
      <c r="D7" s="143"/>
      <c r="E7" s="144"/>
      <c r="F7" s="137"/>
      <c r="G7" s="141"/>
      <c r="H7" s="138"/>
      <c r="I7" s="145"/>
      <c r="J7" s="137"/>
      <c r="K7" s="87"/>
      <c r="L7" s="143"/>
      <c r="M7" s="144"/>
      <c r="N7" s="137"/>
      <c r="O7" s="141"/>
    </row>
    <row r="8" s="14" customFormat="true" ht="12.95" hidden="false" customHeight="true" outlineLevel="0" collapsed="false">
      <c r="A8" s="146"/>
      <c r="B8" s="87"/>
      <c r="C8" s="144"/>
      <c r="D8" s="147"/>
      <c r="E8" s="87"/>
      <c r="F8" s="148"/>
      <c r="G8" s="137"/>
      <c r="H8" s="138"/>
      <c r="I8" s="149"/>
      <c r="J8" s="137"/>
      <c r="K8" s="144"/>
      <c r="L8" s="147"/>
      <c r="M8" s="87"/>
      <c r="N8" s="148"/>
      <c r="O8" s="137"/>
    </row>
    <row r="9" s="14" customFormat="true" ht="12.95" hidden="false" customHeight="true" outlineLevel="0" collapsed="false">
      <c r="A9" s="142"/>
      <c r="B9" s="135"/>
      <c r="C9" s="87"/>
      <c r="D9" s="87"/>
      <c r="E9" s="87"/>
      <c r="F9" s="137"/>
      <c r="G9" s="150"/>
      <c r="H9" s="138"/>
      <c r="I9" s="145"/>
      <c r="J9" s="140"/>
      <c r="K9" s="87"/>
      <c r="L9" s="87"/>
      <c r="M9" s="87"/>
      <c r="N9" s="137"/>
      <c r="O9" s="150"/>
    </row>
    <row r="10" s="14" customFormat="true" ht="12.95" hidden="false" customHeight="true" outlineLevel="0" collapsed="false">
      <c r="A10" s="142"/>
      <c r="B10" s="135"/>
      <c r="C10" s="151"/>
      <c r="D10" s="87"/>
      <c r="E10" s="87"/>
      <c r="F10" s="137"/>
      <c r="G10" s="137"/>
      <c r="H10" s="138"/>
      <c r="I10" s="145"/>
      <c r="J10" s="140"/>
      <c r="K10" s="151"/>
      <c r="L10" s="87"/>
      <c r="M10" s="87"/>
      <c r="N10" s="137"/>
      <c r="O10" s="137"/>
    </row>
    <row r="11" s="14" customFormat="true" ht="12.95" hidden="false" customHeight="true" outlineLevel="0" collapsed="false">
      <c r="A11" s="142"/>
      <c r="B11" s="151"/>
      <c r="C11" s="87"/>
      <c r="D11" s="87"/>
      <c r="E11" s="135"/>
      <c r="F11" s="136"/>
      <c r="G11" s="148"/>
      <c r="H11" s="138"/>
      <c r="I11" s="145"/>
      <c r="J11" s="152"/>
      <c r="K11" s="87"/>
      <c r="L11" s="87"/>
      <c r="M11" s="135"/>
      <c r="N11" s="136"/>
      <c r="O11" s="148"/>
    </row>
    <row r="12" s="14" customFormat="true" ht="12.95" hidden="false" customHeight="true" outlineLevel="0" collapsed="false">
      <c r="A12" s="134"/>
      <c r="B12" s="144"/>
      <c r="C12" s="87"/>
      <c r="D12" s="87"/>
      <c r="E12" s="144"/>
      <c r="F12" s="137"/>
      <c r="G12" s="148"/>
      <c r="H12" s="138"/>
      <c r="I12" s="139"/>
      <c r="J12" s="148"/>
      <c r="K12" s="87"/>
      <c r="L12" s="87"/>
      <c r="M12" s="144"/>
      <c r="N12" s="137"/>
      <c r="O12" s="148"/>
    </row>
    <row r="13" s="14" customFormat="true" ht="12.95" hidden="false" customHeight="true" outlineLevel="0" collapsed="false">
      <c r="A13" s="134"/>
      <c r="B13" s="87"/>
      <c r="C13" s="151"/>
      <c r="D13" s="87"/>
      <c r="E13" s="135"/>
      <c r="F13" s="136"/>
      <c r="G13" s="148"/>
      <c r="H13" s="138"/>
      <c r="I13" s="139"/>
      <c r="J13" s="137"/>
      <c r="K13" s="151"/>
      <c r="L13" s="87"/>
      <c r="M13" s="135"/>
      <c r="N13" s="136"/>
      <c r="O13" s="148"/>
    </row>
    <row r="14" s="14" customFormat="true" ht="12.95" hidden="false" customHeight="true" outlineLevel="0" collapsed="false">
      <c r="A14" s="153"/>
      <c r="B14" s="90"/>
      <c r="C14" s="90"/>
      <c r="D14" s="90"/>
      <c r="E14" s="90"/>
      <c r="F14" s="154"/>
      <c r="G14" s="154"/>
      <c r="H14" s="138"/>
      <c r="I14" s="155"/>
      <c r="J14" s="154"/>
      <c r="K14" s="90"/>
      <c r="L14" s="90"/>
      <c r="M14" s="90"/>
      <c r="N14" s="154"/>
      <c r="O14" s="154"/>
    </row>
    <row r="15" s="133" customFormat="true" ht="12.95" hidden="false" customHeight="true" outlineLevel="0" collapsed="false">
      <c r="A15" s="130" t="n">
        <f aca="false">A3+7</f>
        <v>41974</v>
      </c>
      <c r="B15" s="131" t="n">
        <f aca="false">A15+1</f>
        <v>41975</v>
      </c>
      <c r="C15" s="131" t="n">
        <f aca="false">B15+1</f>
        <v>41976</v>
      </c>
      <c r="D15" s="131" t="n">
        <f aca="false">C15+1</f>
        <v>41977</v>
      </c>
      <c r="E15" s="131" t="n">
        <f aca="false">D15+1</f>
        <v>41978</v>
      </c>
      <c r="F15" s="131" t="n">
        <f aca="false">E15+1</f>
        <v>41979</v>
      </c>
      <c r="G15" s="131" t="n">
        <f aca="false">F15+1</f>
        <v>41980</v>
      </c>
      <c r="H15" s="132"/>
      <c r="I15" s="130" t="n">
        <f aca="false">I3+7</f>
        <v>42002</v>
      </c>
      <c r="J15" s="131" t="n">
        <f aca="false">I15+1</f>
        <v>42003</v>
      </c>
      <c r="K15" s="131" t="n">
        <f aca="false">J15+1</f>
        <v>42004</v>
      </c>
      <c r="L15" s="131" t="n">
        <f aca="false">K15+1</f>
        <v>42005</v>
      </c>
      <c r="M15" s="131" t="n">
        <f aca="false">L15+1</f>
        <v>42006</v>
      </c>
      <c r="N15" s="131" t="n">
        <f aca="false">M15+1</f>
        <v>42007</v>
      </c>
      <c r="O15" s="131" t="n">
        <f aca="false">N15+1</f>
        <v>42008</v>
      </c>
    </row>
    <row r="16" s="14" customFormat="true" ht="12.95" hidden="false" customHeight="true" outlineLevel="0" collapsed="false">
      <c r="A16" s="139"/>
      <c r="B16" s="135"/>
      <c r="C16" s="135"/>
      <c r="D16" s="135"/>
      <c r="E16" s="135"/>
      <c r="F16" s="136"/>
      <c r="G16" s="137"/>
      <c r="H16" s="156"/>
      <c r="I16" s="139"/>
      <c r="J16" s="135"/>
      <c r="K16" s="135"/>
      <c r="L16" s="140" t="s">
        <v>14</v>
      </c>
      <c r="M16" s="157"/>
      <c r="N16" s="136"/>
      <c r="O16" s="137"/>
    </row>
    <row r="17" s="14" customFormat="true" ht="12.95" hidden="false" customHeight="true" outlineLevel="0" collapsed="false">
      <c r="A17" s="139"/>
      <c r="B17" s="135"/>
      <c r="C17" s="135"/>
      <c r="D17" s="135"/>
      <c r="E17" s="135"/>
      <c r="F17" s="136"/>
      <c r="G17" s="141"/>
      <c r="H17" s="156"/>
      <c r="I17" s="139"/>
      <c r="J17" s="135"/>
      <c r="K17" s="135"/>
      <c r="L17" s="140"/>
      <c r="M17" s="157"/>
      <c r="N17" s="136"/>
      <c r="O17" s="141"/>
    </row>
    <row r="18" s="14" customFormat="true" ht="12.95" hidden="false" customHeight="true" outlineLevel="0" collapsed="false">
      <c r="A18" s="139"/>
      <c r="B18" s="135"/>
      <c r="C18" s="135"/>
      <c r="D18" s="135"/>
      <c r="E18" s="135"/>
      <c r="F18" s="137"/>
      <c r="G18" s="137"/>
      <c r="H18" s="156"/>
      <c r="I18" s="139"/>
      <c r="J18" s="135"/>
      <c r="K18" s="151"/>
      <c r="L18" s="140"/>
      <c r="M18" s="157"/>
      <c r="N18" s="137"/>
      <c r="O18" s="137"/>
    </row>
    <row r="19" s="14" customFormat="true" ht="12.95" hidden="false" customHeight="true" outlineLevel="0" collapsed="false">
      <c r="A19" s="145"/>
      <c r="B19" s="87"/>
      <c r="C19" s="87"/>
      <c r="D19" s="143"/>
      <c r="E19" s="144"/>
      <c r="F19" s="137"/>
      <c r="G19" s="141"/>
      <c r="H19" s="156"/>
      <c r="I19" s="145"/>
      <c r="J19" s="87"/>
      <c r="K19" s="87"/>
      <c r="L19" s="158"/>
      <c r="M19" s="38"/>
      <c r="N19" s="137"/>
      <c r="O19" s="141"/>
    </row>
    <row r="20" s="14" customFormat="true" ht="12.95" hidden="false" customHeight="true" outlineLevel="0" collapsed="false">
      <c r="A20" s="149"/>
      <c r="B20" s="87"/>
      <c r="C20" s="144"/>
      <c r="D20" s="147"/>
      <c r="E20" s="87"/>
      <c r="F20" s="148"/>
      <c r="G20" s="137"/>
      <c r="H20" s="156"/>
      <c r="I20" s="149"/>
      <c r="J20" s="87"/>
      <c r="K20" s="144"/>
      <c r="L20" s="159"/>
      <c r="M20" s="160"/>
      <c r="N20" s="148"/>
      <c r="O20" s="137"/>
    </row>
    <row r="21" s="14" customFormat="true" ht="12.95" hidden="false" customHeight="true" outlineLevel="0" collapsed="false">
      <c r="A21" s="145"/>
      <c r="B21" s="135"/>
      <c r="C21" s="87"/>
      <c r="D21" s="87"/>
      <c r="E21" s="87"/>
      <c r="F21" s="137"/>
      <c r="G21" s="150"/>
      <c r="H21" s="138"/>
      <c r="I21" s="145"/>
      <c r="J21" s="135"/>
      <c r="K21" s="87"/>
      <c r="L21" s="137"/>
      <c r="M21" s="160"/>
      <c r="N21" s="137"/>
      <c r="O21" s="150"/>
    </row>
    <row r="22" s="14" customFormat="true" ht="12.95" hidden="false" customHeight="true" outlineLevel="0" collapsed="false">
      <c r="A22" s="145"/>
      <c r="B22" s="135"/>
      <c r="C22" s="151"/>
      <c r="D22" s="87"/>
      <c r="E22" s="87"/>
      <c r="F22" s="137"/>
      <c r="G22" s="137"/>
      <c r="H22" s="156"/>
      <c r="I22" s="145"/>
      <c r="J22" s="135"/>
      <c r="K22" s="151"/>
      <c r="L22" s="137"/>
      <c r="M22" s="160"/>
      <c r="N22" s="137"/>
      <c r="O22" s="137"/>
    </row>
    <row r="23" s="14" customFormat="true" ht="12.95" hidden="false" customHeight="true" outlineLevel="0" collapsed="false">
      <c r="A23" s="145"/>
      <c r="B23" s="151"/>
      <c r="C23" s="87"/>
      <c r="D23" s="87"/>
      <c r="E23" s="135"/>
      <c r="F23" s="136"/>
      <c r="G23" s="148"/>
      <c r="H23" s="156"/>
      <c r="I23" s="145"/>
      <c r="J23" s="151"/>
      <c r="K23" s="87"/>
      <c r="L23" s="137"/>
      <c r="M23" s="157"/>
      <c r="N23" s="136"/>
      <c r="O23" s="148"/>
    </row>
    <row r="24" s="14" customFormat="true" ht="12.95" hidden="false" customHeight="true" outlineLevel="0" collapsed="false">
      <c r="A24" s="139"/>
      <c r="B24" s="144"/>
      <c r="C24" s="87"/>
      <c r="D24" s="87"/>
      <c r="E24" s="144"/>
      <c r="F24" s="137"/>
      <c r="G24" s="148"/>
      <c r="H24" s="156"/>
      <c r="I24" s="139"/>
      <c r="J24" s="144"/>
      <c r="K24" s="87"/>
      <c r="L24" s="137"/>
      <c r="M24" s="38"/>
      <c r="N24" s="137"/>
      <c r="O24" s="148"/>
    </row>
    <row r="25" s="14" customFormat="true" ht="12.95" hidden="false" customHeight="true" outlineLevel="0" collapsed="false">
      <c r="A25" s="139"/>
      <c r="B25" s="87"/>
      <c r="C25" s="151"/>
      <c r="D25" s="87"/>
      <c r="E25" s="135"/>
      <c r="F25" s="136"/>
      <c r="G25" s="148"/>
      <c r="H25" s="156"/>
      <c r="I25" s="139"/>
      <c r="J25" s="87"/>
      <c r="K25" s="151"/>
      <c r="L25" s="137"/>
      <c r="M25" s="157"/>
      <c r="N25" s="136"/>
      <c r="O25" s="148"/>
    </row>
    <row r="26" s="14" customFormat="true" ht="12.95" hidden="false" customHeight="true" outlineLevel="0" collapsed="false">
      <c r="A26" s="155"/>
      <c r="B26" s="90"/>
      <c r="C26" s="90"/>
      <c r="D26" s="90"/>
      <c r="E26" s="90"/>
      <c r="F26" s="154"/>
      <c r="G26" s="154"/>
      <c r="H26" s="156"/>
      <c r="I26" s="155"/>
      <c r="J26" s="90"/>
      <c r="K26" s="90"/>
      <c r="L26" s="154"/>
      <c r="M26" s="161"/>
      <c r="N26" s="154"/>
      <c r="O26" s="154"/>
    </row>
    <row r="27" s="133" customFormat="true" ht="12.95" hidden="false" customHeight="true" outlineLevel="0" collapsed="false">
      <c r="A27" s="130" t="n">
        <f aca="false">A15+7</f>
        <v>41981</v>
      </c>
      <c r="B27" s="131" t="n">
        <f aca="false">A27+1</f>
        <v>41982</v>
      </c>
      <c r="C27" s="131" t="n">
        <f aca="false">B27+1</f>
        <v>41983</v>
      </c>
      <c r="D27" s="131" t="n">
        <f aca="false">C27+1</f>
        <v>41984</v>
      </c>
      <c r="E27" s="131" t="n">
        <f aca="false">D27+1</f>
        <v>41985</v>
      </c>
      <c r="F27" s="131" t="n">
        <f aca="false">E27+1</f>
        <v>41986</v>
      </c>
      <c r="G27" s="131" t="n">
        <f aca="false">F27+1</f>
        <v>41987</v>
      </c>
      <c r="H27" s="132"/>
      <c r="I27" s="130" t="n">
        <f aca="false">I15+7</f>
        <v>42009</v>
      </c>
      <c r="J27" s="131" t="n">
        <f aca="false">I27+1</f>
        <v>42010</v>
      </c>
      <c r="K27" s="131" t="n">
        <f aca="false">J27+1</f>
        <v>42011</v>
      </c>
      <c r="L27" s="131" t="n">
        <f aca="false">K27+1</f>
        <v>42012</v>
      </c>
      <c r="M27" s="131" t="n">
        <f aca="false">L27+1</f>
        <v>42013</v>
      </c>
      <c r="N27" s="131" t="n">
        <f aca="false">M27+1</f>
        <v>42014</v>
      </c>
      <c r="O27" s="131" t="n">
        <f aca="false">N27+1</f>
        <v>42015</v>
      </c>
    </row>
    <row r="28" s="14" customFormat="true" ht="12.95" hidden="false" customHeight="true" outlineLevel="0" collapsed="false">
      <c r="A28" s="139"/>
      <c r="B28" s="135"/>
      <c r="C28" s="135"/>
      <c r="D28" s="135"/>
      <c r="E28" s="135"/>
      <c r="F28" s="136"/>
      <c r="G28" s="137"/>
      <c r="H28" s="138"/>
      <c r="I28" s="139"/>
      <c r="J28" s="135"/>
      <c r="K28" s="135"/>
      <c r="L28" s="135"/>
      <c r="M28" s="135"/>
      <c r="N28" s="136"/>
      <c r="O28" s="137"/>
    </row>
    <row r="29" s="14" customFormat="true" ht="12.95" hidden="false" customHeight="true" outlineLevel="0" collapsed="false">
      <c r="A29" s="139"/>
      <c r="B29" s="151"/>
      <c r="C29" s="135"/>
      <c r="D29" s="135"/>
      <c r="E29" s="135"/>
      <c r="F29" s="136"/>
      <c r="G29" s="141"/>
      <c r="H29" s="138"/>
      <c r="I29" s="139"/>
      <c r="J29" s="135"/>
      <c r="K29" s="135"/>
      <c r="L29" s="135"/>
      <c r="M29" s="135"/>
      <c r="N29" s="136"/>
      <c r="O29" s="141"/>
    </row>
    <row r="30" s="14" customFormat="true" ht="12.95" hidden="false" customHeight="true" outlineLevel="0" collapsed="false">
      <c r="A30" s="139"/>
      <c r="B30" s="135"/>
      <c r="C30" s="135"/>
      <c r="D30" s="135"/>
      <c r="E30" s="135"/>
      <c r="F30" s="137"/>
      <c r="G30" s="137"/>
      <c r="H30" s="138"/>
      <c r="I30" s="139"/>
      <c r="J30" s="135"/>
      <c r="K30" s="135"/>
      <c r="L30" s="135"/>
      <c r="M30" s="135"/>
      <c r="N30" s="137"/>
      <c r="O30" s="137"/>
    </row>
    <row r="31" s="14" customFormat="true" ht="12.95" hidden="false" customHeight="true" outlineLevel="0" collapsed="false">
      <c r="A31" s="145"/>
      <c r="B31" s="87"/>
      <c r="C31" s="87"/>
      <c r="D31" s="143"/>
      <c r="E31" s="144"/>
      <c r="F31" s="137"/>
      <c r="G31" s="141"/>
      <c r="H31" s="138"/>
      <c r="I31" s="145"/>
      <c r="J31" s="87"/>
      <c r="K31" s="87"/>
      <c r="L31" s="143"/>
      <c r="M31" s="144"/>
      <c r="N31" s="137"/>
      <c r="O31" s="141"/>
    </row>
    <row r="32" s="14" customFormat="true" ht="12.95" hidden="false" customHeight="true" outlineLevel="0" collapsed="false">
      <c r="A32" s="149"/>
      <c r="B32" s="87"/>
      <c r="C32" s="144"/>
      <c r="D32" s="147"/>
      <c r="E32" s="87"/>
      <c r="F32" s="148"/>
      <c r="G32" s="137"/>
      <c r="H32" s="138"/>
      <c r="I32" s="149"/>
      <c r="J32" s="87"/>
      <c r="K32" s="144"/>
      <c r="L32" s="147"/>
      <c r="M32" s="87"/>
      <c r="N32" s="148"/>
      <c r="O32" s="137"/>
    </row>
    <row r="33" s="14" customFormat="true" ht="12.95" hidden="false" customHeight="true" outlineLevel="0" collapsed="false">
      <c r="A33" s="145"/>
      <c r="B33" s="135"/>
      <c r="C33" s="87"/>
      <c r="D33" s="87"/>
      <c r="E33" s="87"/>
      <c r="F33" s="137"/>
      <c r="G33" s="150"/>
      <c r="H33" s="138"/>
      <c r="I33" s="145"/>
      <c r="J33" s="135"/>
      <c r="K33" s="87"/>
      <c r="L33" s="87"/>
      <c r="M33" s="87"/>
      <c r="N33" s="137"/>
      <c r="O33" s="150"/>
    </row>
    <row r="34" s="14" customFormat="true" ht="12.95" hidden="false" customHeight="true" outlineLevel="0" collapsed="false">
      <c r="A34" s="145"/>
      <c r="B34" s="135"/>
      <c r="C34" s="151"/>
      <c r="D34" s="87"/>
      <c r="E34" s="87"/>
      <c r="F34" s="137"/>
      <c r="G34" s="137"/>
      <c r="H34" s="138"/>
      <c r="I34" s="145"/>
      <c r="J34" s="135"/>
      <c r="K34" s="151"/>
      <c r="L34" s="87"/>
      <c r="M34" s="87"/>
      <c r="N34" s="137"/>
      <c r="O34" s="137"/>
    </row>
    <row r="35" s="14" customFormat="true" ht="12.95" hidden="false" customHeight="true" outlineLevel="0" collapsed="false">
      <c r="A35" s="145"/>
      <c r="B35" s="151"/>
      <c r="C35" s="87"/>
      <c r="D35" s="87"/>
      <c r="E35" s="135"/>
      <c r="F35" s="136"/>
      <c r="G35" s="148"/>
      <c r="H35" s="138"/>
      <c r="I35" s="145"/>
      <c r="J35" s="151"/>
      <c r="K35" s="87"/>
      <c r="L35" s="87"/>
      <c r="M35" s="135"/>
      <c r="N35" s="136"/>
      <c r="O35" s="148"/>
    </row>
    <row r="36" s="14" customFormat="true" ht="12.95" hidden="false" customHeight="true" outlineLevel="0" collapsed="false">
      <c r="A36" s="139"/>
      <c r="B36" s="144"/>
      <c r="C36" s="87"/>
      <c r="D36" s="87"/>
      <c r="E36" s="144"/>
      <c r="F36" s="137"/>
      <c r="G36" s="148"/>
      <c r="H36" s="138"/>
      <c r="I36" s="139"/>
      <c r="J36" s="144"/>
      <c r="K36" s="87"/>
      <c r="L36" s="87"/>
      <c r="M36" s="144"/>
      <c r="N36" s="137"/>
      <c r="O36" s="148"/>
    </row>
    <row r="37" s="14" customFormat="true" ht="12.95" hidden="false" customHeight="true" outlineLevel="0" collapsed="false">
      <c r="A37" s="139"/>
      <c r="B37" s="87"/>
      <c r="C37" s="151"/>
      <c r="D37" s="87"/>
      <c r="E37" s="135"/>
      <c r="F37" s="136"/>
      <c r="G37" s="148"/>
      <c r="H37" s="138"/>
      <c r="I37" s="139"/>
      <c r="J37" s="87"/>
      <c r="K37" s="151"/>
      <c r="L37" s="87"/>
      <c r="M37" s="135"/>
      <c r="N37" s="136"/>
      <c r="O37" s="148"/>
    </row>
    <row r="38" s="14" customFormat="true" ht="12.95" hidden="false" customHeight="true" outlineLevel="0" collapsed="false">
      <c r="A38" s="155"/>
      <c r="B38" s="90"/>
      <c r="C38" s="90"/>
      <c r="D38" s="90"/>
      <c r="E38" s="90"/>
      <c r="F38" s="154"/>
      <c r="G38" s="154"/>
      <c r="H38" s="138"/>
      <c r="I38" s="155"/>
      <c r="J38" s="90"/>
      <c r="K38" s="90"/>
      <c r="L38" s="90"/>
      <c r="M38" s="90"/>
      <c r="N38" s="154"/>
      <c r="O38" s="154"/>
    </row>
    <row r="39" s="133" customFormat="true" ht="12.95" hidden="false" customHeight="true" outlineLevel="0" collapsed="false">
      <c r="A39" s="130" t="n">
        <f aca="false">A27+7</f>
        <v>41988</v>
      </c>
      <c r="B39" s="131" t="n">
        <f aca="false">A39+1</f>
        <v>41989</v>
      </c>
      <c r="C39" s="131" t="n">
        <f aca="false">B39+1</f>
        <v>41990</v>
      </c>
      <c r="D39" s="131" t="n">
        <f aca="false">C39+1</f>
        <v>41991</v>
      </c>
      <c r="E39" s="131" t="n">
        <f aca="false">D39+1</f>
        <v>41992</v>
      </c>
      <c r="F39" s="131" t="n">
        <f aca="false">E39+1</f>
        <v>41993</v>
      </c>
      <c r="G39" s="131" t="n">
        <f aca="false">F39+1</f>
        <v>41994</v>
      </c>
      <c r="H39" s="132"/>
      <c r="I39" s="130" t="n">
        <f aca="false">I27+7</f>
        <v>42016</v>
      </c>
      <c r="J39" s="131" t="n">
        <f aca="false">I39+1</f>
        <v>42017</v>
      </c>
      <c r="K39" s="131" t="n">
        <f aca="false">J39+1</f>
        <v>42018</v>
      </c>
      <c r="L39" s="131" t="n">
        <f aca="false">K39+1</f>
        <v>42019</v>
      </c>
      <c r="M39" s="131" t="n">
        <f aca="false">L39+1</f>
        <v>42020</v>
      </c>
      <c r="N39" s="131" t="n">
        <f aca="false">M39+1</f>
        <v>42021</v>
      </c>
      <c r="O39" s="131" t="n">
        <f aca="false">N39+1</f>
        <v>42022</v>
      </c>
    </row>
    <row r="40" s="14" customFormat="true" ht="12.95" hidden="false" customHeight="true" outlineLevel="0" collapsed="false">
      <c r="A40" s="139"/>
      <c r="B40" s="135"/>
      <c r="C40" s="135"/>
      <c r="D40" s="135"/>
      <c r="E40" s="157"/>
      <c r="F40" s="136"/>
      <c r="G40" s="137"/>
      <c r="H40" s="138"/>
      <c r="I40" s="134" t="s">
        <v>15</v>
      </c>
      <c r="J40" s="135"/>
      <c r="K40" s="135"/>
      <c r="L40" s="135"/>
      <c r="M40" s="135"/>
      <c r="N40" s="136"/>
      <c r="O40" s="137"/>
    </row>
    <row r="41" s="14" customFormat="true" ht="12.75" hidden="false" customHeight="true" outlineLevel="0" collapsed="false">
      <c r="A41" s="139"/>
      <c r="B41" s="135"/>
      <c r="C41" s="135"/>
      <c r="D41" s="135"/>
      <c r="E41" s="157"/>
      <c r="F41" s="136"/>
      <c r="G41" s="141"/>
      <c r="H41" s="138"/>
      <c r="I41" s="134"/>
      <c r="J41" s="135"/>
      <c r="K41" s="135"/>
      <c r="L41" s="135"/>
      <c r="M41" s="135"/>
      <c r="N41" s="136"/>
      <c r="O41" s="141"/>
    </row>
    <row r="42" s="14" customFormat="true" ht="12.75" hidden="false" customHeight="true" outlineLevel="0" collapsed="false">
      <c r="A42" s="139"/>
      <c r="B42" s="135"/>
      <c r="C42" s="135"/>
      <c r="D42" s="135"/>
      <c r="E42" s="157"/>
      <c r="F42" s="137"/>
      <c r="G42" s="137"/>
      <c r="H42" s="138"/>
      <c r="I42" s="134"/>
      <c r="J42" s="135"/>
      <c r="K42" s="135"/>
      <c r="L42" s="135"/>
      <c r="M42" s="135"/>
      <c r="N42" s="137"/>
      <c r="O42" s="137"/>
    </row>
    <row r="43" s="14" customFormat="true" ht="12.95" hidden="false" customHeight="true" outlineLevel="0" collapsed="false">
      <c r="A43" s="145"/>
      <c r="B43" s="87"/>
      <c r="C43" s="87"/>
      <c r="D43" s="143"/>
      <c r="E43" s="38"/>
      <c r="F43" s="137"/>
      <c r="G43" s="141"/>
      <c r="H43" s="138"/>
      <c r="I43" s="142"/>
      <c r="J43" s="87"/>
      <c r="K43" s="87"/>
      <c r="L43" s="143"/>
      <c r="M43" s="144"/>
      <c r="N43" s="137"/>
      <c r="O43" s="141"/>
    </row>
    <row r="44" s="14" customFormat="true" ht="12.95" hidden="false" customHeight="true" outlineLevel="0" collapsed="false">
      <c r="A44" s="149"/>
      <c r="B44" s="87"/>
      <c r="C44" s="144"/>
      <c r="D44" s="147"/>
      <c r="E44" s="160"/>
      <c r="F44" s="148"/>
      <c r="G44" s="137"/>
      <c r="H44" s="138"/>
      <c r="I44" s="146"/>
      <c r="J44" s="87"/>
      <c r="K44" s="144"/>
      <c r="L44" s="147"/>
      <c r="M44" s="87"/>
      <c r="N44" s="148"/>
      <c r="O44" s="137"/>
    </row>
    <row r="45" s="14" customFormat="true" ht="12.95" hidden="false" customHeight="true" outlineLevel="0" collapsed="false">
      <c r="A45" s="145"/>
      <c r="B45" s="135"/>
      <c r="C45" s="87"/>
      <c r="D45" s="87"/>
      <c r="E45" s="160"/>
      <c r="F45" s="137"/>
      <c r="G45" s="150"/>
      <c r="H45" s="138"/>
      <c r="I45" s="142"/>
      <c r="J45" s="135"/>
      <c r="K45" s="87"/>
      <c r="L45" s="87"/>
      <c r="M45" s="87"/>
      <c r="N45" s="137"/>
      <c r="O45" s="150"/>
    </row>
    <row r="46" s="14" customFormat="true" ht="12.95" hidden="false" customHeight="true" outlineLevel="0" collapsed="false">
      <c r="A46" s="145"/>
      <c r="B46" s="135"/>
      <c r="C46" s="151"/>
      <c r="D46" s="87"/>
      <c r="E46" s="160"/>
      <c r="F46" s="137"/>
      <c r="G46" s="137"/>
      <c r="H46" s="138"/>
      <c r="I46" s="142"/>
      <c r="J46" s="135"/>
      <c r="K46" s="151"/>
      <c r="L46" s="87"/>
      <c r="M46" s="87"/>
      <c r="N46" s="137"/>
      <c r="O46" s="137"/>
    </row>
    <row r="47" s="14" customFormat="true" ht="12.95" hidden="false" customHeight="true" outlineLevel="0" collapsed="false">
      <c r="A47" s="145"/>
      <c r="B47" s="151"/>
      <c r="C47" s="87"/>
      <c r="D47" s="87"/>
      <c r="E47" s="157"/>
      <c r="F47" s="136"/>
      <c r="G47" s="148"/>
      <c r="H47" s="138"/>
      <c r="I47" s="142"/>
      <c r="J47" s="151"/>
      <c r="K47" s="87"/>
      <c r="L47" s="87"/>
      <c r="M47" s="135"/>
      <c r="N47" s="136"/>
      <c r="O47" s="148"/>
    </row>
    <row r="48" s="14" customFormat="true" ht="12.95" hidden="false" customHeight="true" outlineLevel="0" collapsed="false">
      <c r="A48" s="139"/>
      <c r="B48" s="144"/>
      <c r="C48" s="87"/>
      <c r="D48" s="87"/>
      <c r="E48" s="38"/>
      <c r="F48" s="137"/>
      <c r="G48" s="148"/>
      <c r="H48" s="138"/>
      <c r="I48" s="134"/>
      <c r="J48" s="144"/>
      <c r="K48" s="87"/>
      <c r="L48" s="87"/>
      <c r="M48" s="144"/>
      <c r="N48" s="137"/>
      <c r="O48" s="148"/>
    </row>
    <row r="49" s="14" customFormat="true" ht="12.95" hidden="false" customHeight="true" outlineLevel="0" collapsed="false">
      <c r="A49" s="139"/>
      <c r="B49" s="87"/>
      <c r="C49" s="151"/>
      <c r="D49" s="87"/>
      <c r="E49" s="157"/>
      <c r="F49" s="136"/>
      <c r="G49" s="148"/>
      <c r="H49" s="138"/>
      <c r="I49" s="134"/>
      <c r="J49" s="87"/>
      <c r="K49" s="151"/>
      <c r="L49" s="87"/>
      <c r="M49" s="135"/>
      <c r="N49" s="136"/>
      <c r="O49" s="148"/>
    </row>
    <row r="50" s="14" customFormat="true" ht="12.95" hidden="false" customHeight="true" outlineLevel="0" collapsed="false">
      <c r="A50" s="155"/>
      <c r="B50" s="90"/>
      <c r="C50" s="90"/>
      <c r="D50" s="90"/>
      <c r="E50" s="161"/>
      <c r="F50" s="154"/>
      <c r="G50" s="154"/>
      <c r="H50" s="138"/>
      <c r="I50" s="153"/>
      <c r="J50" s="90"/>
      <c r="K50" s="90"/>
      <c r="L50" s="90"/>
      <c r="M50" s="90"/>
      <c r="N50" s="154"/>
      <c r="O50" s="154"/>
    </row>
    <row r="51" s="86" customFormat="true" ht="6.9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63"/>
      <c r="I51" s="163"/>
      <c r="J51" s="163"/>
      <c r="K51" s="163"/>
      <c r="L51" s="163"/>
      <c r="M51" s="163"/>
      <c r="N51" s="163"/>
      <c r="O51" s="163"/>
    </row>
    <row r="52" s="14" customFormat="true" ht="12.95" hidden="false" customHeight="true" outlineLevel="0" collapsed="false">
      <c r="A52" s="164"/>
      <c r="B52" s="165"/>
      <c r="C52" s="165"/>
      <c r="D52" s="165"/>
      <c r="E52" s="165"/>
      <c r="F52" s="165"/>
      <c r="G52" s="166"/>
      <c r="H52" s="167"/>
      <c r="I52" s="168"/>
      <c r="J52" s="169"/>
      <c r="K52" s="169"/>
      <c r="L52" s="169"/>
      <c r="M52" s="169"/>
      <c r="N52" s="169"/>
      <c r="O52" s="170"/>
    </row>
    <row r="53" s="14" customFormat="true" ht="12.95" hidden="false" customHeight="true" outlineLevel="0" collapsed="false">
      <c r="A53" s="171"/>
      <c r="B53" s="172"/>
      <c r="C53" s="172"/>
      <c r="D53" s="172"/>
      <c r="E53" s="172"/>
      <c r="F53" s="172"/>
      <c r="G53" s="173"/>
      <c r="H53" s="167"/>
      <c r="I53" s="172"/>
      <c r="J53" s="172"/>
      <c r="K53" s="172"/>
      <c r="L53" s="172"/>
      <c r="M53" s="172"/>
      <c r="N53" s="172"/>
      <c r="O53" s="173"/>
    </row>
    <row r="57" customFormat="false" ht="12.95" hidden="false" customHeight="true" outlineLevel="0" collapsed="false">
      <c r="K57" s="174"/>
    </row>
    <row r="58" customFormat="false" ht="12.95" hidden="false" customHeight="true" outlineLevel="0" collapsed="false">
      <c r="K58" s="174"/>
    </row>
    <row r="59" customFormat="false" ht="12.95" hidden="false" customHeight="true" outlineLevel="0" collapsed="false">
      <c r="K59" s="174"/>
    </row>
    <row r="60" customFormat="false" ht="12.95" hidden="false" customHeight="true" outlineLevel="0" collapsed="false">
      <c r="K60" s="175"/>
    </row>
    <row r="61" customFormat="false" ht="12.95" hidden="false" customHeight="true" outlineLevel="0" collapsed="false">
      <c r="K61" s="174"/>
    </row>
    <row r="62" customFormat="false" ht="12.95" hidden="false" customHeight="true" outlineLevel="0" collapsed="false">
      <c r="K62" s="174"/>
    </row>
    <row r="63" customFormat="false" ht="12.95" hidden="false" customHeight="true" outlineLevel="0" collapsed="false">
      <c r="K63" s="174"/>
    </row>
  </sheetData>
  <mergeCells count="4">
    <mergeCell ref="A1:B2"/>
    <mergeCell ref="C1:C2"/>
    <mergeCell ref="I1:J2"/>
    <mergeCell ref="K1:K2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"/>
    </sheetView>
  </sheetViews>
  <sheetFormatPr defaultColWidth="3.62109375" defaultRowHeight="12.95" zeroHeight="false" outlineLevelRow="0" outlineLevelCol="0"/>
  <cols>
    <col collapsed="false" customWidth="true" hidden="false" outlineLevel="0" max="3" min="1" style="122" width="12.62"/>
    <col collapsed="false" customWidth="true" hidden="false" outlineLevel="0" max="4" min="4" style="122" width="12.49"/>
    <col collapsed="false" customWidth="true" hidden="false" outlineLevel="0" max="7" min="5" style="122" width="12.62"/>
    <col collapsed="false" customWidth="true" hidden="false" outlineLevel="0" max="8" min="8" style="122" width="1.12"/>
    <col collapsed="false" customWidth="true" hidden="false" outlineLevel="0" max="13" min="9" style="122" width="12.62"/>
    <col collapsed="false" customWidth="true" hidden="false" outlineLevel="0" max="15" min="14" style="122" width="13.49"/>
    <col collapsed="false" customWidth="false" hidden="false" outlineLevel="0" max="257" min="16" style="122" width="3.62"/>
  </cols>
  <sheetData>
    <row r="1" customFormat="false" ht="11.1" hidden="false" customHeight="true" outlineLevel="0" collapsed="false">
      <c r="A1" s="176" t="n">
        <f aca="false">A3</f>
        <v>42023</v>
      </c>
      <c r="B1" s="176"/>
      <c r="C1" s="177" t="n">
        <f aca="false">G39</f>
        <v>42050</v>
      </c>
      <c r="D1" s="178"/>
      <c r="E1" s="178"/>
      <c r="F1" s="179"/>
      <c r="G1" s="179"/>
      <c r="H1" s="180"/>
      <c r="I1" s="176" t="n">
        <f aca="false">I3</f>
        <v>42051</v>
      </c>
      <c r="J1" s="176"/>
      <c r="K1" s="177" t="n">
        <f aca="false">O39</f>
        <v>42078</v>
      </c>
      <c r="L1" s="178"/>
      <c r="M1" s="178"/>
      <c r="N1" s="179"/>
      <c r="O1" s="179"/>
    </row>
    <row r="2" customFormat="false" ht="11.1" hidden="false" customHeight="true" outlineLevel="0" collapsed="false">
      <c r="A2" s="176"/>
      <c r="B2" s="176"/>
      <c r="C2" s="177"/>
      <c r="D2" s="181"/>
      <c r="E2" s="181"/>
      <c r="F2" s="182"/>
      <c r="G2" s="182"/>
      <c r="H2" s="180"/>
      <c r="I2" s="176"/>
      <c r="J2" s="176"/>
      <c r="K2" s="177"/>
      <c r="L2" s="181"/>
      <c r="M2" s="181"/>
      <c r="N2" s="182"/>
      <c r="O2" s="182"/>
    </row>
    <row r="3" s="133" customFormat="true" ht="12.95" hidden="false" customHeight="true" outlineLevel="0" collapsed="false">
      <c r="A3" s="130" t="n">
        <f aca="false">'8週間分(①）'!O39+1</f>
        <v>42023</v>
      </c>
      <c r="B3" s="131" t="n">
        <f aca="false">A3+1</f>
        <v>42024</v>
      </c>
      <c r="C3" s="131" t="n">
        <f aca="false">B3+1</f>
        <v>42025</v>
      </c>
      <c r="D3" s="131" t="n">
        <f aca="false">C3+1</f>
        <v>42026</v>
      </c>
      <c r="E3" s="131" t="n">
        <f aca="false">D3+1</f>
        <v>42027</v>
      </c>
      <c r="F3" s="131" t="n">
        <f aca="false">E3+1</f>
        <v>42028</v>
      </c>
      <c r="G3" s="131" t="n">
        <f aca="false">F3+1</f>
        <v>42029</v>
      </c>
      <c r="H3" s="132"/>
      <c r="I3" s="130" t="n">
        <f aca="false">G39+1</f>
        <v>42051</v>
      </c>
      <c r="J3" s="131" t="n">
        <f aca="false">I3+1</f>
        <v>42052</v>
      </c>
      <c r="K3" s="131" t="n">
        <f aca="false">J3+1</f>
        <v>42053</v>
      </c>
      <c r="L3" s="131" t="n">
        <f aca="false">K3+1</f>
        <v>42054</v>
      </c>
      <c r="M3" s="131" t="n">
        <f aca="false">L3+1</f>
        <v>42055</v>
      </c>
      <c r="N3" s="131" t="n">
        <f aca="false">M3+1</f>
        <v>42056</v>
      </c>
      <c r="O3" s="131" t="n">
        <f aca="false">N3+1</f>
        <v>42057</v>
      </c>
    </row>
    <row r="4" s="14" customFormat="true" ht="12.95" hidden="false" customHeight="true" outlineLevel="0" collapsed="false">
      <c r="A4" s="139"/>
      <c r="B4" s="135"/>
      <c r="C4" s="135"/>
      <c r="D4" s="135"/>
      <c r="E4" s="135"/>
      <c r="F4" s="136"/>
      <c r="G4" s="137"/>
      <c r="H4" s="138"/>
      <c r="I4" s="139"/>
      <c r="J4" s="135"/>
      <c r="K4" s="135"/>
      <c r="L4" s="135"/>
      <c r="M4" s="135"/>
      <c r="N4" s="136"/>
      <c r="O4" s="137"/>
    </row>
    <row r="5" s="14" customFormat="true" ht="12.95" hidden="false" customHeight="true" outlineLevel="0" collapsed="false">
      <c r="A5" s="139"/>
      <c r="B5" s="135"/>
      <c r="C5" s="135"/>
      <c r="D5" s="135"/>
      <c r="E5" s="135"/>
      <c r="F5" s="136"/>
      <c r="G5" s="141"/>
      <c r="H5" s="138"/>
      <c r="I5" s="139"/>
      <c r="J5" s="135"/>
      <c r="K5" s="135"/>
      <c r="L5" s="135"/>
      <c r="M5" s="135"/>
      <c r="N5" s="136"/>
      <c r="O5" s="141"/>
    </row>
    <row r="6" s="14" customFormat="true" ht="12.95" hidden="false" customHeight="true" outlineLevel="0" collapsed="false">
      <c r="A6" s="139"/>
      <c r="B6" s="135"/>
      <c r="C6" s="135"/>
      <c r="D6" s="135"/>
      <c r="E6" s="135"/>
      <c r="F6" s="137"/>
      <c r="G6" s="137"/>
      <c r="H6" s="138"/>
      <c r="I6" s="139"/>
      <c r="J6" s="135"/>
      <c r="K6" s="135"/>
      <c r="L6" s="135"/>
      <c r="M6" s="135"/>
      <c r="N6" s="137"/>
      <c r="O6" s="137"/>
    </row>
    <row r="7" s="14" customFormat="true" ht="12.95" hidden="false" customHeight="true" outlineLevel="0" collapsed="false">
      <c r="A7" s="145"/>
      <c r="B7" s="87"/>
      <c r="C7" s="87"/>
      <c r="D7" s="143"/>
      <c r="E7" s="144"/>
      <c r="F7" s="137"/>
      <c r="G7" s="141"/>
      <c r="H7" s="138"/>
      <c r="I7" s="145"/>
      <c r="J7" s="87"/>
      <c r="K7" s="87"/>
      <c r="L7" s="143"/>
      <c r="M7" s="144"/>
      <c r="N7" s="137"/>
      <c r="O7" s="141"/>
    </row>
    <row r="8" s="14" customFormat="true" ht="12.95" hidden="false" customHeight="true" outlineLevel="0" collapsed="false">
      <c r="A8" s="149"/>
      <c r="B8" s="87"/>
      <c r="C8" s="144"/>
      <c r="D8" s="147"/>
      <c r="E8" s="87"/>
      <c r="F8" s="148"/>
      <c r="G8" s="137"/>
      <c r="H8" s="138"/>
      <c r="I8" s="149"/>
      <c r="J8" s="87"/>
      <c r="K8" s="144"/>
      <c r="L8" s="147"/>
      <c r="M8" s="87"/>
      <c r="N8" s="148"/>
      <c r="O8" s="137"/>
    </row>
    <row r="9" s="14" customFormat="true" ht="12.95" hidden="false" customHeight="true" outlineLevel="0" collapsed="false">
      <c r="A9" s="145"/>
      <c r="B9" s="135"/>
      <c r="C9" s="87"/>
      <c r="D9" s="87"/>
      <c r="E9" s="87"/>
      <c r="F9" s="137"/>
      <c r="G9" s="150"/>
      <c r="H9" s="138"/>
      <c r="I9" s="145"/>
      <c r="J9" s="135"/>
      <c r="K9" s="87"/>
      <c r="L9" s="87"/>
      <c r="M9" s="87"/>
      <c r="N9" s="137"/>
      <c r="O9" s="150"/>
    </row>
    <row r="10" s="14" customFormat="true" ht="12.95" hidden="false" customHeight="true" outlineLevel="0" collapsed="false">
      <c r="A10" s="145"/>
      <c r="B10" s="135"/>
      <c r="C10" s="151"/>
      <c r="D10" s="87"/>
      <c r="E10" s="87"/>
      <c r="F10" s="137"/>
      <c r="G10" s="137"/>
      <c r="H10" s="138"/>
      <c r="I10" s="145"/>
      <c r="J10" s="135"/>
      <c r="K10" s="151"/>
      <c r="L10" s="87"/>
      <c r="M10" s="87"/>
      <c r="N10" s="137"/>
      <c r="O10" s="137"/>
    </row>
    <row r="11" s="14" customFormat="true" ht="12.95" hidden="false" customHeight="true" outlineLevel="0" collapsed="false">
      <c r="A11" s="145"/>
      <c r="B11" s="151"/>
      <c r="C11" s="87"/>
      <c r="D11" s="87"/>
      <c r="E11" s="135"/>
      <c r="F11" s="136"/>
      <c r="G11" s="148"/>
      <c r="H11" s="138"/>
      <c r="I11" s="145"/>
      <c r="J11" s="151"/>
      <c r="K11" s="87"/>
      <c r="L11" s="87"/>
      <c r="M11" s="135"/>
      <c r="N11" s="136"/>
      <c r="O11" s="148"/>
    </row>
    <row r="12" s="14" customFormat="true" ht="12.95" hidden="false" customHeight="true" outlineLevel="0" collapsed="false">
      <c r="A12" s="139"/>
      <c r="B12" s="144"/>
      <c r="C12" s="87"/>
      <c r="D12" s="87"/>
      <c r="E12" s="144"/>
      <c r="F12" s="137"/>
      <c r="G12" s="148"/>
      <c r="H12" s="138"/>
      <c r="I12" s="139"/>
      <c r="J12" s="144"/>
      <c r="K12" s="87"/>
      <c r="L12" s="87"/>
      <c r="M12" s="144"/>
      <c r="N12" s="137"/>
      <c r="O12" s="148"/>
    </row>
    <row r="13" s="14" customFormat="true" ht="12.95" hidden="false" customHeight="true" outlineLevel="0" collapsed="false">
      <c r="A13" s="139"/>
      <c r="B13" s="87"/>
      <c r="C13" s="151"/>
      <c r="D13" s="87"/>
      <c r="E13" s="135"/>
      <c r="F13" s="136"/>
      <c r="G13" s="148"/>
      <c r="H13" s="138"/>
      <c r="I13" s="139"/>
      <c r="J13" s="87"/>
      <c r="K13" s="151"/>
      <c r="L13" s="87"/>
      <c r="M13" s="135"/>
      <c r="N13" s="136"/>
      <c r="O13" s="148"/>
    </row>
    <row r="14" s="14" customFormat="true" ht="12.95" hidden="false" customHeight="true" outlineLevel="0" collapsed="false">
      <c r="A14" s="155"/>
      <c r="B14" s="90"/>
      <c r="C14" s="90"/>
      <c r="D14" s="90"/>
      <c r="E14" s="90"/>
      <c r="F14" s="154"/>
      <c r="G14" s="154"/>
      <c r="H14" s="138"/>
      <c r="I14" s="155"/>
      <c r="J14" s="90"/>
      <c r="K14" s="90"/>
      <c r="L14" s="90"/>
      <c r="M14" s="90"/>
      <c r="N14" s="154"/>
      <c r="O14" s="154"/>
    </row>
    <row r="15" s="133" customFormat="true" ht="12.95" hidden="false" customHeight="true" outlineLevel="0" collapsed="false">
      <c r="A15" s="130" t="n">
        <f aca="false">A3+7</f>
        <v>42030</v>
      </c>
      <c r="B15" s="131" t="n">
        <f aca="false">A15+1</f>
        <v>42031</v>
      </c>
      <c r="C15" s="131" t="n">
        <f aca="false">B15+1</f>
        <v>42032</v>
      </c>
      <c r="D15" s="131" t="n">
        <f aca="false">C15+1</f>
        <v>42033</v>
      </c>
      <c r="E15" s="131" t="n">
        <f aca="false">D15+1</f>
        <v>42034</v>
      </c>
      <c r="F15" s="131" t="n">
        <f aca="false">E15+1</f>
        <v>42035</v>
      </c>
      <c r="G15" s="131" t="n">
        <f aca="false">F15+1</f>
        <v>42036</v>
      </c>
      <c r="H15" s="132"/>
      <c r="I15" s="130" t="n">
        <f aca="false">I3+7</f>
        <v>42058</v>
      </c>
      <c r="J15" s="131" t="n">
        <f aca="false">I15+1</f>
        <v>42059</v>
      </c>
      <c r="K15" s="131" t="n">
        <f aca="false">J15+1</f>
        <v>42060</v>
      </c>
      <c r="L15" s="131" t="n">
        <f aca="false">K15+1</f>
        <v>42061</v>
      </c>
      <c r="M15" s="131" t="n">
        <f aca="false">L15+1</f>
        <v>42062</v>
      </c>
      <c r="N15" s="131" t="n">
        <f aca="false">M15+1</f>
        <v>42063</v>
      </c>
      <c r="O15" s="131" t="n">
        <f aca="false">N15+1</f>
        <v>42064</v>
      </c>
    </row>
    <row r="16" s="14" customFormat="true" ht="12.95" hidden="false" customHeight="true" outlineLevel="0" collapsed="false">
      <c r="A16" s="139"/>
      <c r="B16" s="135"/>
      <c r="C16" s="135"/>
      <c r="D16" s="135"/>
      <c r="E16" s="135"/>
      <c r="F16" s="136"/>
      <c r="G16" s="137"/>
      <c r="H16" s="156"/>
      <c r="I16" s="183"/>
      <c r="J16" s="184"/>
      <c r="K16" s="184"/>
      <c r="L16" s="184"/>
      <c r="M16" s="184"/>
      <c r="N16" s="185"/>
      <c r="O16" s="185"/>
    </row>
    <row r="17" s="14" customFormat="true" ht="12.95" hidden="false" customHeight="true" outlineLevel="0" collapsed="false">
      <c r="A17" s="139"/>
      <c r="B17" s="135"/>
      <c r="C17" s="135"/>
      <c r="D17" s="135"/>
      <c r="E17" s="135"/>
      <c r="F17" s="136"/>
      <c r="G17" s="141"/>
      <c r="H17" s="156"/>
      <c r="I17" s="139"/>
      <c r="J17" s="135"/>
      <c r="K17" s="135"/>
      <c r="L17" s="135"/>
      <c r="M17" s="135"/>
      <c r="N17" s="136"/>
      <c r="O17" s="141"/>
    </row>
    <row r="18" s="14" customFormat="true" ht="12.95" hidden="false" customHeight="true" outlineLevel="0" collapsed="false">
      <c r="A18" s="139"/>
      <c r="B18" s="135"/>
      <c r="C18" s="135"/>
      <c r="D18" s="135"/>
      <c r="E18" s="135"/>
      <c r="F18" s="137"/>
      <c r="G18" s="137"/>
      <c r="H18" s="156"/>
      <c r="I18" s="139"/>
      <c r="J18" s="135"/>
      <c r="K18" s="135"/>
      <c r="L18" s="135"/>
      <c r="M18" s="135"/>
      <c r="N18" s="137"/>
      <c r="O18" s="137"/>
    </row>
    <row r="19" s="14" customFormat="true" ht="12.95" hidden="false" customHeight="true" outlineLevel="0" collapsed="false">
      <c r="A19" s="145"/>
      <c r="B19" s="87"/>
      <c r="C19" s="87"/>
      <c r="D19" s="143"/>
      <c r="E19" s="144"/>
      <c r="F19" s="137"/>
      <c r="G19" s="141"/>
      <c r="H19" s="156"/>
      <c r="I19" s="145"/>
      <c r="J19" s="87"/>
      <c r="K19" s="87"/>
      <c r="L19" s="143"/>
      <c r="M19" s="144"/>
      <c r="N19" s="137"/>
      <c r="O19" s="141"/>
    </row>
    <row r="20" s="14" customFormat="true" ht="12.95" hidden="false" customHeight="true" outlineLevel="0" collapsed="false">
      <c r="A20" s="149"/>
      <c r="B20" s="87"/>
      <c r="C20" s="144"/>
      <c r="D20" s="147"/>
      <c r="E20" s="87"/>
      <c r="F20" s="148"/>
      <c r="G20" s="137"/>
      <c r="H20" s="156"/>
      <c r="I20" s="149"/>
      <c r="J20" s="87"/>
      <c r="K20" s="144"/>
      <c r="L20" s="147"/>
      <c r="M20" s="87"/>
      <c r="N20" s="148"/>
      <c r="O20" s="137"/>
    </row>
    <row r="21" s="14" customFormat="true" ht="12.95" hidden="false" customHeight="true" outlineLevel="0" collapsed="false">
      <c r="A21" s="145"/>
      <c r="B21" s="135"/>
      <c r="C21" s="87"/>
      <c r="D21" s="87"/>
      <c r="E21" s="87"/>
      <c r="F21" s="137"/>
      <c r="G21" s="150"/>
      <c r="H21" s="138"/>
      <c r="I21" s="145"/>
      <c r="J21" s="135"/>
      <c r="K21" s="87"/>
      <c r="L21" s="87"/>
      <c r="M21" s="87"/>
      <c r="N21" s="137"/>
      <c r="O21" s="150"/>
    </row>
    <row r="22" s="14" customFormat="true" ht="12.95" hidden="false" customHeight="true" outlineLevel="0" collapsed="false">
      <c r="A22" s="145"/>
      <c r="B22" s="135"/>
      <c r="C22" s="151"/>
      <c r="D22" s="87"/>
      <c r="E22" s="87"/>
      <c r="F22" s="137"/>
      <c r="G22" s="137"/>
      <c r="H22" s="156"/>
      <c r="I22" s="145"/>
      <c r="J22" s="135"/>
      <c r="K22" s="151"/>
      <c r="L22" s="87"/>
      <c r="M22" s="87"/>
      <c r="N22" s="137"/>
      <c r="O22" s="137"/>
    </row>
    <row r="23" s="14" customFormat="true" ht="12.95" hidden="false" customHeight="true" outlineLevel="0" collapsed="false">
      <c r="A23" s="145"/>
      <c r="B23" s="151"/>
      <c r="C23" s="87"/>
      <c r="D23" s="87"/>
      <c r="E23" s="135"/>
      <c r="F23" s="136"/>
      <c r="G23" s="148"/>
      <c r="H23" s="156"/>
      <c r="I23" s="145"/>
      <c r="J23" s="151"/>
      <c r="K23" s="87"/>
      <c r="L23" s="87"/>
      <c r="M23" s="135"/>
      <c r="N23" s="136"/>
      <c r="O23" s="148"/>
    </row>
    <row r="24" s="14" customFormat="true" ht="12.95" hidden="false" customHeight="true" outlineLevel="0" collapsed="false">
      <c r="A24" s="139"/>
      <c r="B24" s="144"/>
      <c r="C24" s="87"/>
      <c r="D24" s="87"/>
      <c r="E24" s="144"/>
      <c r="F24" s="137"/>
      <c r="G24" s="148"/>
      <c r="H24" s="156"/>
      <c r="I24" s="139"/>
      <c r="J24" s="144"/>
      <c r="K24" s="87"/>
      <c r="L24" s="87"/>
      <c r="M24" s="144"/>
      <c r="N24" s="137"/>
      <c r="O24" s="148"/>
    </row>
    <row r="25" s="14" customFormat="true" ht="12.95" hidden="false" customHeight="true" outlineLevel="0" collapsed="false">
      <c r="A25" s="139"/>
      <c r="B25" s="87"/>
      <c r="C25" s="151"/>
      <c r="D25" s="87"/>
      <c r="E25" s="135"/>
      <c r="F25" s="136"/>
      <c r="G25" s="148"/>
      <c r="H25" s="156"/>
      <c r="I25" s="139"/>
      <c r="J25" s="87"/>
      <c r="K25" s="151"/>
      <c r="L25" s="87"/>
      <c r="M25" s="135"/>
      <c r="N25" s="136"/>
      <c r="O25" s="148"/>
    </row>
    <row r="26" s="14" customFormat="true" ht="12.95" hidden="false" customHeight="true" outlineLevel="0" collapsed="false">
      <c r="A26" s="155"/>
      <c r="B26" s="90"/>
      <c r="C26" s="90"/>
      <c r="D26" s="90"/>
      <c r="E26" s="90"/>
      <c r="F26" s="154"/>
      <c r="G26" s="154"/>
      <c r="H26" s="156"/>
      <c r="I26" s="155"/>
      <c r="J26" s="90"/>
      <c r="K26" s="90"/>
      <c r="L26" s="90"/>
      <c r="M26" s="90"/>
      <c r="N26" s="154"/>
      <c r="O26" s="154"/>
    </row>
    <row r="27" s="133" customFormat="true" ht="12.95" hidden="false" customHeight="true" outlineLevel="0" collapsed="false">
      <c r="A27" s="130" t="n">
        <f aca="false">A15+7</f>
        <v>42037</v>
      </c>
      <c r="B27" s="131" t="n">
        <f aca="false">A27+1</f>
        <v>42038</v>
      </c>
      <c r="C27" s="131" t="n">
        <f aca="false">B27+1</f>
        <v>42039</v>
      </c>
      <c r="D27" s="131" t="n">
        <f aca="false">C27+1</f>
        <v>42040</v>
      </c>
      <c r="E27" s="131" t="n">
        <f aca="false">D27+1</f>
        <v>42041</v>
      </c>
      <c r="F27" s="131" t="n">
        <f aca="false">E27+1</f>
        <v>42042</v>
      </c>
      <c r="G27" s="131" t="n">
        <f aca="false">F27+1</f>
        <v>42043</v>
      </c>
      <c r="H27" s="132"/>
      <c r="I27" s="130" t="n">
        <f aca="false">I15+7</f>
        <v>42065</v>
      </c>
      <c r="J27" s="131" t="n">
        <f aca="false">I27+1</f>
        <v>42066</v>
      </c>
      <c r="K27" s="131" t="n">
        <f aca="false">J27+1</f>
        <v>42067</v>
      </c>
      <c r="L27" s="131" t="n">
        <f aca="false">K27+1</f>
        <v>42068</v>
      </c>
      <c r="M27" s="131" t="n">
        <f aca="false">L27+1</f>
        <v>42069</v>
      </c>
      <c r="N27" s="131" t="n">
        <f aca="false">M27+1</f>
        <v>42070</v>
      </c>
      <c r="O27" s="131" t="n">
        <f aca="false">N27+1</f>
        <v>42071</v>
      </c>
    </row>
    <row r="28" s="14" customFormat="true" ht="12.95" hidden="false" customHeight="true" outlineLevel="0" collapsed="false">
      <c r="A28" s="139"/>
      <c r="B28" s="135"/>
      <c r="C28" s="135"/>
      <c r="D28" s="135"/>
      <c r="E28" s="135"/>
      <c r="F28" s="136"/>
      <c r="G28" s="137"/>
      <c r="H28" s="138"/>
      <c r="I28" s="183"/>
      <c r="J28" s="184"/>
      <c r="K28" s="184"/>
      <c r="L28" s="184"/>
      <c r="M28" s="186"/>
      <c r="N28" s="185"/>
      <c r="O28" s="185"/>
    </row>
    <row r="29" s="14" customFormat="true" ht="12.95" hidden="false" customHeight="true" outlineLevel="0" collapsed="false">
      <c r="A29" s="139"/>
      <c r="B29" s="135"/>
      <c r="C29" s="135"/>
      <c r="D29" s="135"/>
      <c r="E29" s="135"/>
      <c r="F29" s="136"/>
      <c r="G29" s="141"/>
      <c r="H29" s="138"/>
      <c r="I29" s="139"/>
      <c r="J29" s="135"/>
      <c r="K29" s="135"/>
      <c r="L29" s="135"/>
      <c r="M29" s="157"/>
      <c r="N29" s="136"/>
      <c r="O29" s="141"/>
    </row>
    <row r="30" s="14" customFormat="true" ht="12.95" hidden="false" customHeight="true" outlineLevel="0" collapsed="false">
      <c r="A30" s="139"/>
      <c r="B30" s="135"/>
      <c r="C30" s="135"/>
      <c r="D30" s="135"/>
      <c r="E30" s="135"/>
      <c r="F30" s="137"/>
      <c r="G30" s="137"/>
      <c r="H30" s="138"/>
      <c r="I30" s="139"/>
      <c r="J30" s="135"/>
      <c r="K30" s="135"/>
      <c r="L30" s="135"/>
      <c r="M30" s="157"/>
      <c r="N30" s="137"/>
      <c r="O30" s="137"/>
    </row>
    <row r="31" s="14" customFormat="true" ht="12.95" hidden="false" customHeight="true" outlineLevel="0" collapsed="false">
      <c r="A31" s="145"/>
      <c r="B31" s="87"/>
      <c r="C31" s="87"/>
      <c r="D31" s="143"/>
      <c r="E31" s="144"/>
      <c r="F31" s="137"/>
      <c r="G31" s="141"/>
      <c r="H31" s="138"/>
      <c r="I31" s="145"/>
      <c r="J31" s="87"/>
      <c r="K31" s="87"/>
      <c r="L31" s="143"/>
      <c r="M31" s="144"/>
      <c r="N31" s="137"/>
      <c r="O31" s="141"/>
    </row>
    <row r="32" s="14" customFormat="true" ht="12.95" hidden="false" customHeight="true" outlineLevel="0" collapsed="false">
      <c r="A32" s="149"/>
      <c r="B32" s="87"/>
      <c r="C32" s="144"/>
      <c r="D32" s="147"/>
      <c r="E32" s="87"/>
      <c r="F32" s="148"/>
      <c r="G32" s="137"/>
      <c r="H32" s="138"/>
      <c r="I32" s="149"/>
      <c r="J32" s="87"/>
      <c r="K32" s="144"/>
      <c r="L32" s="147"/>
      <c r="M32" s="87"/>
      <c r="N32" s="148"/>
      <c r="O32" s="137"/>
    </row>
    <row r="33" s="14" customFormat="true" ht="12.95" hidden="false" customHeight="true" outlineLevel="0" collapsed="false">
      <c r="A33" s="145"/>
      <c r="B33" s="135"/>
      <c r="C33" s="87"/>
      <c r="D33" s="87"/>
      <c r="E33" s="87"/>
      <c r="F33" s="137"/>
      <c r="G33" s="150"/>
      <c r="H33" s="138"/>
      <c r="I33" s="145"/>
      <c r="J33" s="135"/>
      <c r="K33" s="87"/>
      <c r="L33" s="87"/>
      <c r="M33" s="87"/>
      <c r="N33" s="137"/>
      <c r="O33" s="150"/>
    </row>
    <row r="34" s="14" customFormat="true" ht="12.95" hidden="false" customHeight="true" outlineLevel="0" collapsed="false">
      <c r="A34" s="145"/>
      <c r="B34" s="135"/>
      <c r="C34" s="151"/>
      <c r="D34" s="87"/>
      <c r="E34" s="87"/>
      <c r="F34" s="137"/>
      <c r="G34" s="137"/>
      <c r="H34" s="138"/>
      <c r="I34" s="145"/>
      <c r="J34" s="135"/>
      <c r="K34" s="151"/>
      <c r="L34" s="87"/>
      <c r="M34" s="87"/>
      <c r="N34" s="137"/>
      <c r="O34" s="137"/>
    </row>
    <row r="35" s="14" customFormat="true" ht="12.95" hidden="false" customHeight="true" outlineLevel="0" collapsed="false">
      <c r="A35" s="145"/>
      <c r="B35" s="151"/>
      <c r="C35" s="87"/>
      <c r="D35" s="87"/>
      <c r="E35" s="135"/>
      <c r="F35" s="136"/>
      <c r="G35" s="148"/>
      <c r="H35" s="138"/>
      <c r="I35" s="145"/>
      <c r="J35" s="151"/>
      <c r="K35" s="87"/>
      <c r="L35" s="87"/>
      <c r="M35" s="135"/>
      <c r="N35" s="136"/>
      <c r="O35" s="148"/>
    </row>
    <row r="36" s="14" customFormat="true" ht="12.95" hidden="false" customHeight="true" outlineLevel="0" collapsed="false">
      <c r="A36" s="139"/>
      <c r="B36" s="144"/>
      <c r="C36" s="87"/>
      <c r="D36" s="87"/>
      <c r="E36" s="144"/>
      <c r="F36" s="137"/>
      <c r="G36" s="148"/>
      <c r="H36" s="138"/>
      <c r="I36" s="139"/>
      <c r="J36" s="144"/>
      <c r="K36" s="87"/>
      <c r="L36" s="87"/>
      <c r="M36" s="144"/>
      <c r="N36" s="137"/>
      <c r="O36" s="148"/>
    </row>
    <row r="37" s="14" customFormat="true" ht="12.95" hidden="false" customHeight="true" outlineLevel="0" collapsed="false">
      <c r="A37" s="139"/>
      <c r="B37" s="87"/>
      <c r="C37" s="151"/>
      <c r="D37" s="87"/>
      <c r="E37" s="135"/>
      <c r="F37" s="136"/>
      <c r="G37" s="148"/>
      <c r="H37" s="138"/>
      <c r="I37" s="139"/>
      <c r="J37" s="87"/>
      <c r="K37" s="151"/>
      <c r="L37" s="87"/>
      <c r="M37" s="135"/>
      <c r="N37" s="136"/>
      <c r="O37" s="148"/>
    </row>
    <row r="38" s="14" customFormat="true" ht="12.95" hidden="false" customHeight="true" outlineLevel="0" collapsed="false">
      <c r="A38" s="155"/>
      <c r="B38" s="90"/>
      <c r="C38" s="90"/>
      <c r="D38" s="90"/>
      <c r="E38" s="90"/>
      <c r="F38" s="154"/>
      <c r="G38" s="154"/>
      <c r="H38" s="138"/>
      <c r="I38" s="155"/>
      <c r="J38" s="90"/>
      <c r="K38" s="90"/>
      <c r="L38" s="90"/>
      <c r="M38" s="90"/>
      <c r="N38" s="154"/>
      <c r="O38" s="154"/>
    </row>
    <row r="39" s="133" customFormat="true" ht="12.95" hidden="false" customHeight="true" outlineLevel="0" collapsed="false">
      <c r="A39" s="130" t="n">
        <f aca="false">A27+7</f>
        <v>42044</v>
      </c>
      <c r="B39" s="131" t="n">
        <f aca="false">A39+1</f>
        <v>42045</v>
      </c>
      <c r="C39" s="131" t="n">
        <f aca="false">B39+1</f>
        <v>42046</v>
      </c>
      <c r="D39" s="131" t="n">
        <f aca="false">C39+1</f>
        <v>42047</v>
      </c>
      <c r="E39" s="131" t="n">
        <f aca="false">D39+1</f>
        <v>42048</v>
      </c>
      <c r="F39" s="131" t="n">
        <f aca="false">E39+1</f>
        <v>42049</v>
      </c>
      <c r="G39" s="131" t="n">
        <f aca="false">F39+1</f>
        <v>42050</v>
      </c>
      <c r="H39" s="132"/>
      <c r="I39" s="187" t="n">
        <f aca="false">I27+7</f>
        <v>42072</v>
      </c>
      <c r="J39" s="188" t="n">
        <f aca="false">I39+1</f>
        <v>42073</v>
      </c>
      <c r="K39" s="188" t="n">
        <f aca="false">J39+1</f>
        <v>42074</v>
      </c>
      <c r="L39" s="188" t="n">
        <f aca="false">K39+1</f>
        <v>42075</v>
      </c>
      <c r="M39" s="188" t="n">
        <f aca="false">L39+1</f>
        <v>42076</v>
      </c>
      <c r="N39" s="188" t="n">
        <f aca="false">M39+1</f>
        <v>42077</v>
      </c>
      <c r="O39" s="188" t="n">
        <f aca="false">N39+1</f>
        <v>42078</v>
      </c>
    </row>
    <row r="40" s="14" customFormat="true" ht="12.95" hidden="false" customHeight="true" outlineLevel="0" collapsed="false">
      <c r="A40" s="139"/>
      <c r="B40" s="135"/>
      <c r="C40" s="140" t="s">
        <v>16</v>
      </c>
      <c r="D40" s="135"/>
      <c r="E40" s="135"/>
      <c r="F40" s="136"/>
      <c r="G40" s="137"/>
      <c r="H40" s="138"/>
      <c r="I40" s="183"/>
      <c r="J40" s="186"/>
      <c r="K40" s="186"/>
      <c r="L40" s="186"/>
      <c r="M40" s="184"/>
      <c r="N40" s="185"/>
      <c r="O40" s="185"/>
    </row>
    <row r="41" s="14" customFormat="true" ht="12.75" hidden="false" customHeight="true" outlineLevel="0" collapsed="false">
      <c r="A41" s="139"/>
      <c r="B41" s="135"/>
      <c r="C41" s="140"/>
      <c r="D41" s="135"/>
      <c r="E41" s="135"/>
      <c r="F41" s="136"/>
      <c r="G41" s="141"/>
      <c r="H41" s="138"/>
      <c r="I41" s="139"/>
      <c r="J41" s="157"/>
      <c r="K41" s="157"/>
      <c r="L41" s="157"/>
      <c r="M41" s="135"/>
      <c r="N41" s="136"/>
      <c r="O41" s="141"/>
    </row>
    <row r="42" s="14" customFormat="true" ht="12.75" hidden="false" customHeight="true" outlineLevel="0" collapsed="false">
      <c r="A42" s="139"/>
      <c r="B42" s="135"/>
      <c r="C42" s="140"/>
      <c r="D42" s="135"/>
      <c r="E42" s="135"/>
      <c r="F42" s="137"/>
      <c r="G42" s="137"/>
      <c r="H42" s="138"/>
      <c r="I42" s="139"/>
      <c r="J42" s="157"/>
      <c r="K42" s="157"/>
      <c r="L42" s="157"/>
      <c r="M42" s="135"/>
      <c r="N42" s="137"/>
      <c r="O42" s="137"/>
    </row>
    <row r="43" s="14" customFormat="true" ht="12.95" hidden="false" customHeight="true" outlineLevel="0" collapsed="false">
      <c r="A43" s="145"/>
      <c r="B43" s="87"/>
      <c r="C43" s="137"/>
      <c r="D43" s="143"/>
      <c r="E43" s="144"/>
      <c r="F43" s="137"/>
      <c r="G43" s="141"/>
      <c r="H43" s="138"/>
      <c r="I43" s="145"/>
      <c r="J43" s="87"/>
      <c r="K43" s="87"/>
      <c r="L43" s="143"/>
      <c r="M43" s="144"/>
      <c r="N43" s="137"/>
      <c r="O43" s="141"/>
    </row>
    <row r="44" s="14" customFormat="true" ht="12.95" hidden="false" customHeight="true" outlineLevel="0" collapsed="false">
      <c r="A44" s="149"/>
      <c r="B44" s="87"/>
      <c r="C44" s="148"/>
      <c r="D44" s="147"/>
      <c r="E44" s="87"/>
      <c r="F44" s="148"/>
      <c r="G44" s="137"/>
      <c r="H44" s="138"/>
      <c r="I44" s="149"/>
      <c r="J44" s="87"/>
      <c r="K44" s="144"/>
      <c r="L44" s="147"/>
      <c r="M44" s="87"/>
      <c r="N44" s="148"/>
      <c r="O44" s="137"/>
    </row>
    <row r="45" s="14" customFormat="true" ht="12.95" hidden="false" customHeight="true" outlineLevel="0" collapsed="false">
      <c r="A45" s="145"/>
      <c r="B45" s="135"/>
      <c r="C45" s="137"/>
      <c r="D45" s="87"/>
      <c r="E45" s="87"/>
      <c r="F45" s="137"/>
      <c r="G45" s="150"/>
      <c r="H45" s="138"/>
      <c r="I45" s="145"/>
      <c r="J45" s="135"/>
      <c r="K45" s="87"/>
      <c r="L45" s="87"/>
      <c r="M45" s="87"/>
      <c r="N45" s="137"/>
      <c r="O45" s="150"/>
    </row>
    <row r="46" s="14" customFormat="true" ht="12.95" hidden="false" customHeight="true" outlineLevel="0" collapsed="false">
      <c r="A46" s="145"/>
      <c r="B46" s="135"/>
      <c r="C46" s="152"/>
      <c r="D46" s="87"/>
      <c r="E46" s="87"/>
      <c r="F46" s="137"/>
      <c r="G46" s="137"/>
      <c r="H46" s="138"/>
      <c r="I46" s="145"/>
      <c r="J46" s="135"/>
      <c r="K46" s="151"/>
      <c r="L46" s="87"/>
      <c r="M46" s="87"/>
      <c r="N46" s="137"/>
      <c r="O46" s="137"/>
    </row>
    <row r="47" s="14" customFormat="true" ht="12.95" hidden="false" customHeight="true" outlineLevel="0" collapsed="false">
      <c r="A47" s="145"/>
      <c r="B47" s="151"/>
      <c r="C47" s="137"/>
      <c r="D47" s="87"/>
      <c r="E47" s="135"/>
      <c r="F47" s="136"/>
      <c r="G47" s="148"/>
      <c r="H47" s="138"/>
      <c r="I47" s="145"/>
      <c r="J47" s="151"/>
      <c r="K47" s="87"/>
      <c r="L47" s="87"/>
      <c r="M47" s="135"/>
      <c r="N47" s="136"/>
      <c r="O47" s="148"/>
    </row>
    <row r="48" s="14" customFormat="true" ht="12.95" hidden="false" customHeight="true" outlineLevel="0" collapsed="false">
      <c r="A48" s="139"/>
      <c r="B48" s="144"/>
      <c r="C48" s="137"/>
      <c r="D48" s="87"/>
      <c r="E48" s="144"/>
      <c r="F48" s="137"/>
      <c r="G48" s="148"/>
      <c r="H48" s="138"/>
      <c r="I48" s="139"/>
      <c r="J48" s="144"/>
      <c r="K48" s="87"/>
      <c r="L48" s="87"/>
      <c r="M48" s="144"/>
      <c r="N48" s="137"/>
      <c r="O48" s="148"/>
    </row>
    <row r="49" s="14" customFormat="true" ht="12.95" hidden="false" customHeight="true" outlineLevel="0" collapsed="false">
      <c r="A49" s="139"/>
      <c r="B49" s="87"/>
      <c r="C49" s="152"/>
      <c r="D49" s="87"/>
      <c r="E49" s="135"/>
      <c r="F49" s="136"/>
      <c r="G49" s="148"/>
      <c r="H49" s="138"/>
      <c r="I49" s="139"/>
      <c r="J49" s="87"/>
      <c r="K49" s="151"/>
      <c r="L49" s="87"/>
      <c r="M49" s="135"/>
      <c r="N49" s="136"/>
      <c r="O49" s="148"/>
    </row>
    <row r="50" s="14" customFormat="true" ht="12.95" hidden="false" customHeight="true" outlineLevel="0" collapsed="false">
      <c r="A50" s="155"/>
      <c r="B50" s="90"/>
      <c r="C50" s="154"/>
      <c r="D50" s="90"/>
      <c r="E50" s="90"/>
      <c r="F50" s="154"/>
      <c r="G50" s="154"/>
      <c r="H50" s="138"/>
      <c r="I50" s="155"/>
      <c r="J50" s="90"/>
      <c r="K50" s="90"/>
      <c r="L50" s="90"/>
      <c r="M50" s="90"/>
      <c r="N50" s="154"/>
      <c r="O50" s="154"/>
    </row>
    <row r="51" s="14" customFormat="true" ht="6.95" hidden="false" customHeight="true" outlineLevel="0" collapsed="false">
      <c r="A51" s="162"/>
      <c r="B51" s="162"/>
      <c r="C51" s="162"/>
      <c r="D51" s="162"/>
      <c r="E51" s="162"/>
      <c r="F51" s="162"/>
      <c r="G51" s="162"/>
      <c r="H51" s="138"/>
      <c r="I51" s="138"/>
      <c r="J51" s="138"/>
      <c r="K51" s="138"/>
      <c r="L51" s="138"/>
      <c r="M51" s="138"/>
      <c r="N51" s="138"/>
      <c r="O51" s="138"/>
    </row>
    <row r="52" s="14" customFormat="true" ht="12.95" hidden="false" customHeight="true" outlineLevel="0" collapsed="false">
      <c r="A52" s="164"/>
      <c r="B52" s="165"/>
      <c r="C52" s="165"/>
      <c r="D52" s="165"/>
      <c r="E52" s="165"/>
      <c r="F52" s="165"/>
      <c r="G52" s="166"/>
      <c r="H52" s="167"/>
      <c r="I52" s="168"/>
      <c r="J52" s="189"/>
      <c r="K52" s="189"/>
      <c r="L52" s="189"/>
      <c r="M52" s="189"/>
      <c r="N52" s="189"/>
      <c r="O52" s="190"/>
    </row>
    <row r="53" s="14" customFormat="true" ht="12.95" hidden="false" customHeight="true" outlineLevel="0" collapsed="false">
      <c r="A53" s="171"/>
      <c r="B53" s="172"/>
      <c r="C53" s="172"/>
      <c r="D53" s="172"/>
      <c r="E53" s="172"/>
      <c r="F53" s="172"/>
      <c r="G53" s="173"/>
      <c r="H53" s="167"/>
      <c r="I53" s="172"/>
      <c r="J53" s="172"/>
      <c r="K53" s="172"/>
      <c r="L53" s="172"/>
      <c r="M53" s="172"/>
      <c r="N53" s="172"/>
      <c r="O53" s="173"/>
    </row>
    <row r="54" s="14" customFormat="true" ht="12.95" hidden="false" customHeight="true" outlineLevel="0" collapsed="false"/>
    <row r="57" customFormat="false" ht="12.95" hidden="false" customHeight="true" outlineLevel="0" collapsed="false">
      <c r="K57" s="174"/>
    </row>
    <row r="59" customFormat="false" ht="12.95" hidden="false" customHeight="true" outlineLevel="0" collapsed="false">
      <c r="K59" s="174"/>
    </row>
    <row r="60" customFormat="false" ht="12.95" hidden="false" customHeight="true" outlineLevel="0" collapsed="false">
      <c r="K60" s="175"/>
    </row>
    <row r="61" customFormat="false" ht="12.95" hidden="false" customHeight="true" outlineLevel="0" collapsed="false">
      <c r="K61" s="174"/>
    </row>
    <row r="62" customFormat="false" ht="12.95" hidden="false" customHeight="true" outlineLevel="0" collapsed="false">
      <c r="K62" s="174"/>
    </row>
    <row r="63" customFormat="false" ht="12.95" hidden="false" customHeight="true" outlineLevel="0" collapsed="false">
      <c r="K63" s="174"/>
    </row>
  </sheetData>
  <mergeCells count="4">
    <mergeCell ref="A1:B2"/>
    <mergeCell ref="C1:C2"/>
    <mergeCell ref="I1:J2"/>
    <mergeCell ref="K1:K2"/>
  </mergeCells>
  <printOptions headings="false" gridLines="false" gridLinesSet="true" horizontalCentered="true" verticalCentered="tru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3.62109375" defaultRowHeight="13.5" zeroHeight="false" outlineLevelRow="0" outlineLevelCol="0"/>
  <cols>
    <col collapsed="false" customWidth="true" hidden="false" outlineLevel="0" max="6" min="1" style="191" width="12.49"/>
    <col collapsed="false" customWidth="true" hidden="false" outlineLevel="0" max="7" min="7" style="191" width="1.36"/>
    <col collapsed="false" customWidth="true" hidden="false" outlineLevel="0" max="13" min="8" style="191" width="12.36"/>
    <col collapsed="false" customWidth="false" hidden="false" outlineLevel="0" max="257" min="14" style="191" width="3.62"/>
  </cols>
  <sheetData>
    <row r="1" s="197" customFormat="true" ht="24.95" hidden="false" customHeight="true" outlineLevel="0" collapsed="false">
      <c r="A1" s="192" t="n">
        <f aca="false">A2</f>
        <v>42079</v>
      </c>
      <c r="B1" s="193" t="n">
        <f aca="false">F40</f>
        <v>42148</v>
      </c>
      <c r="C1" s="194"/>
      <c r="D1" s="195"/>
      <c r="E1" s="195"/>
      <c r="F1" s="196"/>
      <c r="H1" s="192" t="n">
        <f aca="false">H2</f>
        <v>42149</v>
      </c>
      <c r="I1" s="193" t="n">
        <f aca="false">M40</f>
        <v>42218</v>
      </c>
      <c r="J1" s="198"/>
      <c r="K1" s="195"/>
      <c r="L1" s="195"/>
      <c r="M1" s="199"/>
    </row>
    <row r="2" s="203" customFormat="true" ht="13.5" hidden="false" customHeight="true" outlineLevel="0" collapsed="false">
      <c r="A2" s="200" t="n">
        <f aca="false">'8週間分(②）'!O39+1</f>
        <v>42079</v>
      </c>
      <c r="B2" s="201" t="n">
        <f aca="false">A2+1</f>
        <v>42080</v>
      </c>
      <c r="C2" s="201" t="n">
        <f aca="false">B2+1</f>
        <v>42081</v>
      </c>
      <c r="D2" s="201" t="n">
        <f aca="false">C2+1</f>
        <v>42082</v>
      </c>
      <c r="E2" s="201" t="n">
        <f aca="false">D2+1</f>
        <v>42083</v>
      </c>
      <c r="F2" s="201" t="n">
        <f aca="false">E2+1</f>
        <v>42084</v>
      </c>
      <c r="G2" s="202"/>
      <c r="H2" s="201" t="n">
        <f aca="false">F40+1</f>
        <v>42149</v>
      </c>
      <c r="I2" s="201" t="n">
        <f aca="false">H2+1</f>
        <v>42150</v>
      </c>
      <c r="J2" s="201" t="n">
        <f aca="false">I2+1</f>
        <v>42151</v>
      </c>
      <c r="K2" s="201" t="n">
        <f aca="false">J2+1</f>
        <v>42152</v>
      </c>
      <c r="L2" s="201" t="n">
        <f aca="false">K2+1</f>
        <v>42153</v>
      </c>
      <c r="M2" s="201" t="n">
        <f aca="false">L2+1</f>
        <v>42154</v>
      </c>
    </row>
    <row r="3" s="203" customFormat="true" ht="13.5" hidden="false" customHeight="false" outlineLevel="0" collapsed="false">
      <c r="A3" s="139"/>
      <c r="B3" s="135"/>
      <c r="C3" s="135"/>
      <c r="D3" s="135"/>
      <c r="E3" s="186"/>
      <c r="F3" s="204" t="s">
        <v>17</v>
      </c>
      <c r="G3" s="202"/>
      <c r="H3" s="157"/>
      <c r="I3" s="135"/>
      <c r="J3" s="135"/>
      <c r="K3" s="135"/>
      <c r="L3" s="135"/>
      <c r="M3" s="141"/>
    </row>
    <row r="4" s="203" customFormat="true" ht="13.5" hidden="false" customHeight="false" outlineLevel="0" collapsed="false">
      <c r="A4" s="139"/>
      <c r="B4" s="135"/>
      <c r="C4" s="135"/>
      <c r="D4" s="135"/>
      <c r="E4" s="157"/>
      <c r="F4" s="205" t="n">
        <f aca="false">F2+1</f>
        <v>42085</v>
      </c>
      <c r="G4" s="202"/>
      <c r="H4" s="157"/>
      <c r="I4" s="135"/>
      <c r="J4" s="135"/>
      <c r="K4" s="135"/>
      <c r="L4" s="135"/>
      <c r="M4" s="205" t="n">
        <f aca="false">M2+1</f>
        <v>42155</v>
      </c>
    </row>
    <row r="5" s="203" customFormat="true" ht="13.5" hidden="false" customHeight="false" outlineLevel="0" collapsed="false">
      <c r="A5" s="206"/>
      <c r="B5" s="207"/>
      <c r="C5" s="207"/>
      <c r="D5" s="207"/>
      <c r="E5" s="206"/>
      <c r="F5" s="208"/>
      <c r="G5" s="202"/>
      <c r="H5" s="209"/>
      <c r="I5" s="207"/>
      <c r="J5" s="207"/>
      <c r="K5" s="207"/>
      <c r="L5" s="207"/>
      <c r="M5" s="208"/>
    </row>
    <row r="6" s="203" customFormat="true" ht="13.5" hidden="false" customHeight="false" outlineLevel="0" collapsed="false">
      <c r="A6" s="200" t="n">
        <f aca="false">A2+7</f>
        <v>42086</v>
      </c>
      <c r="B6" s="201" t="n">
        <f aca="false">A6+1</f>
        <v>42087</v>
      </c>
      <c r="C6" s="201" t="n">
        <f aca="false">B6+1</f>
        <v>42088</v>
      </c>
      <c r="D6" s="201" t="n">
        <f aca="false">C6+1</f>
        <v>42089</v>
      </c>
      <c r="E6" s="201" t="n">
        <f aca="false">D6+1</f>
        <v>42090</v>
      </c>
      <c r="F6" s="201" t="n">
        <f aca="false">E6+1</f>
        <v>42091</v>
      </c>
      <c r="G6" s="202"/>
      <c r="H6" s="201" t="n">
        <f aca="false">H2+7</f>
        <v>42156</v>
      </c>
      <c r="I6" s="201" t="n">
        <f aca="false">H6+1</f>
        <v>42157</v>
      </c>
      <c r="J6" s="201" t="n">
        <f aca="false">I6+1</f>
        <v>42158</v>
      </c>
      <c r="K6" s="201" t="n">
        <f aca="false">J6+1</f>
        <v>42159</v>
      </c>
      <c r="L6" s="201" t="n">
        <f aca="false">K6+1</f>
        <v>42160</v>
      </c>
      <c r="M6" s="201" t="n">
        <f aca="false">L6+1</f>
        <v>42161</v>
      </c>
    </row>
    <row r="7" s="203" customFormat="true" ht="13.5" hidden="false" customHeight="false" outlineLevel="0" collapsed="false">
      <c r="A7" s="139"/>
      <c r="B7" s="157"/>
      <c r="C7" s="157"/>
      <c r="D7" s="157"/>
      <c r="E7" s="135"/>
      <c r="F7" s="141"/>
      <c r="G7" s="202"/>
      <c r="H7" s="157"/>
      <c r="I7" s="135"/>
      <c r="J7" s="135"/>
      <c r="K7" s="135"/>
      <c r="L7" s="135"/>
      <c r="M7" s="141"/>
    </row>
    <row r="8" s="203" customFormat="true" ht="13.5" hidden="false" customHeight="false" outlineLevel="0" collapsed="false">
      <c r="A8" s="139"/>
      <c r="B8" s="157"/>
      <c r="C8" s="157"/>
      <c r="D8" s="157"/>
      <c r="E8" s="135"/>
      <c r="F8" s="205" t="n">
        <f aca="false">F6+1</f>
        <v>42092</v>
      </c>
      <c r="G8" s="202"/>
      <c r="H8" s="157"/>
      <c r="I8" s="135"/>
      <c r="J8" s="135"/>
      <c r="K8" s="135"/>
      <c r="L8" s="135"/>
      <c r="M8" s="205" t="n">
        <f aca="false">M6+1</f>
        <v>42162</v>
      </c>
    </row>
    <row r="9" s="203" customFormat="true" ht="13.5" hidden="false" customHeight="false" outlineLevel="0" collapsed="false">
      <c r="A9" s="206"/>
      <c r="B9" s="209"/>
      <c r="C9" s="209"/>
      <c r="D9" s="209"/>
      <c r="E9" s="207"/>
      <c r="F9" s="208"/>
      <c r="G9" s="202"/>
      <c r="H9" s="209"/>
      <c r="I9" s="207"/>
      <c r="J9" s="207"/>
      <c r="K9" s="207"/>
      <c r="L9" s="207"/>
      <c r="M9" s="208"/>
    </row>
    <row r="10" s="203" customFormat="true" ht="13.5" hidden="false" customHeight="false" outlineLevel="0" collapsed="false">
      <c r="A10" s="200" t="n">
        <f aca="false">A6+7</f>
        <v>42093</v>
      </c>
      <c r="B10" s="201" t="n">
        <f aca="false">A10+1</f>
        <v>42094</v>
      </c>
      <c r="C10" s="201" t="n">
        <f aca="false">B10+1</f>
        <v>42095</v>
      </c>
      <c r="D10" s="201" t="n">
        <f aca="false">C10+1</f>
        <v>42096</v>
      </c>
      <c r="E10" s="201" t="n">
        <f aca="false">D10+1</f>
        <v>42097</v>
      </c>
      <c r="F10" s="201" t="n">
        <f aca="false">E10+1</f>
        <v>42098</v>
      </c>
      <c r="G10" s="202"/>
      <c r="H10" s="201" t="n">
        <f aca="false">H6+7</f>
        <v>42163</v>
      </c>
      <c r="I10" s="201" t="n">
        <f aca="false">H10+1</f>
        <v>42164</v>
      </c>
      <c r="J10" s="201" t="n">
        <f aca="false">I10+1</f>
        <v>42165</v>
      </c>
      <c r="K10" s="201" t="n">
        <f aca="false">J10+1</f>
        <v>42166</v>
      </c>
      <c r="L10" s="201" t="n">
        <f aca="false">K10+1</f>
        <v>42167</v>
      </c>
      <c r="M10" s="201" t="n">
        <f aca="false">L10+1</f>
        <v>42168</v>
      </c>
    </row>
    <row r="11" s="203" customFormat="true" ht="13.5" hidden="false" customHeight="false" outlineLevel="0" collapsed="false">
      <c r="A11" s="139"/>
      <c r="B11" s="135"/>
      <c r="C11" s="135"/>
      <c r="D11" s="135"/>
      <c r="E11" s="135"/>
      <c r="F11" s="141"/>
      <c r="G11" s="202"/>
      <c r="H11" s="157"/>
      <c r="I11" s="135"/>
      <c r="J11" s="135"/>
      <c r="K11" s="135"/>
      <c r="L11" s="135"/>
      <c r="M11" s="141"/>
    </row>
    <row r="12" s="203" customFormat="true" ht="13.5" hidden="false" customHeight="false" outlineLevel="0" collapsed="false">
      <c r="A12" s="139"/>
      <c r="B12" s="135"/>
      <c r="C12" s="135"/>
      <c r="D12" s="135"/>
      <c r="E12" s="135"/>
      <c r="F12" s="205" t="n">
        <f aca="false">F10+1</f>
        <v>42099</v>
      </c>
      <c r="G12" s="202"/>
      <c r="H12" s="157"/>
      <c r="I12" s="135"/>
      <c r="J12" s="135"/>
      <c r="K12" s="135"/>
      <c r="L12" s="135"/>
      <c r="M12" s="205" t="n">
        <f aca="false">M10+1</f>
        <v>42169</v>
      </c>
    </row>
    <row r="13" s="203" customFormat="true" ht="13.5" hidden="false" customHeight="false" outlineLevel="0" collapsed="false">
      <c r="A13" s="206"/>
      <c r="B13" s="207"/>
      <c r="C13" s="207"/>
      <c r="D13" s="207"/>
      <c r="E13" s="207"/>
      <c r="F13" s="208"/>
      <c r="G13" s="202"/>
      <c r="H13" s="209"/>
      <c r="I13" s="207"/>
      <c r="J13" s="207"/>
      <c r="K13" s="207"/>
      <c r="L13" s="207"/>
      <c r="M13" s="208"/>
    </row>
    <row r="14" s="203" customFormat="true" ht="13.5" hidden="false" customHeight="false" outlineLevel="0" collapsed="false">
      <c r="A14" s="200" t="n">
        <f aca="false">A10+7</f>
        <v>42100</v>
      </c>
      <c r="B14" s="201" t="n">
        <f aca="false">A14+1</f>
        <v>42101</v>
      </c>
      <c r="C14" s="201" t="n">
        <f aca="false">B14+1</f>
        <v>42102</v>
      </c>
      <c r="D14" s="201" t="n">
        <f aca="false">C14+1</f>
        <v>42103</v>
      </c>
      <c r="E14" s="201" t="n">
        <f aca="false">D14+1</f>
        <v>42104</v>
      </c>
      <c r="F14" s="201" t="n">
        <f aca="false">E14+1</f>
        <v>42105</v>
      </c>
      <c r="G14" s="202"/>
      <c r="H14" s="201" t="n">
        <f aca="false">H10+7</f>
        <v>42170</v>
      </c>
      <c r="I14" s="201" t="n">
        <f aca="false">H14+1</f>
        <v>42171</v>
      </c>
      <c r="J14" s="201" t="n">
        <f aca="false">I14+1</f>
        <v>42172</v>
      </c>
      <c r="K14" s="201" t="n">
        <f aca="false">J14+1</f>
        <v>42173</v>
      </c>
      <c r="L14" s="201" t="n">
        <f aca="false">K14+1</f>
        <v>42174</v>
      </c>
      <c r="M14" s="201" t="n">
        <f aca="false">L14+1</f>
        <v>42175</v>
      </c>
    </row>
    <row r="15" s="203" customFormat="true" ht="13.5" hidden="false" customHeight="false" outlineLevel="0" collapsed="false">
      <c r="A15" s="139"/>
      <c r="B15" s="135"/>
      <c r="C15" s="135"/>
      <c r="D15" s="135"/>
      <c r="E15" s="135"/>
      <c r="F15" s="141"/>
      <c r="G15" s="202"/>
      <c r="H15" s="157"/>
      <c r="I15" s="135"/>
      <c r="J15" s="135"/>
      <c r="K15" s="135"/>
      <c r="L15" s="135"/>
      <c r="M15" s="141"/>
    </row>
    <row r="16" s="203" customFormat="true" ht="13.5" hidden="false" customHeight="false" outlineLevel="0" collapsed="false">
      <c r="A16" s="139"/>
      <c r="B16" s="135"/>
      <c r="C16" s="135"/>
      <c r="D16" s="135"/>
      <c r="E16" s="135"/>
      <c r="F16" s="205" t="n">
        <f aca="false">F14+1</f>
        <v>42106</v>
      </c>
      <c r="G16" s="202"/>
      <c r="H16" s="157"/>
      <c r="I16" s="135"/>
      <c r="J16" s="135"/>
      <c r="K16" s="135"/>
      <c r="L16" s="135"/>
      <c r="M16" s="205" t="n">
        <f aca="false">M14+1</f>
        <v>42176</v>
      </c>
    </row>
    <row r="17" s="203" customFormat="true" ht="13.5" hidden="false" customHeight="false" outlineLevel="0" collapsed="false">
      <c r="A17" s="206"/>
      <c r="B17" s="207"/>
      <c r="C17" s="207"/>
      <c r="D17" s="207"/>
      <c r="E17" s="207"/>
      <c r="F17" s="208"/>
      <c r="G17" s="202"/>
      <c r="H17" s="209"/>
      <c r="I17" s="207"/>
      <c r="J17" s="207"/>
      <c r="K17" s="207"/>
      <c r="L17" s="207"/>
      <c r="M17" s="208"/>
    </row>
    <row r="18" s="203" customFormat="true" ht="13.5" hidden="false" customHeight="false" outlineLevel="0" collapsed="false">
      <c r="A18" s="200" t="n">
        <f aca="false">A14+7</f>
        <v>42107</v>
      </c>
      <c r="B18" s="201" t="n">
        <f aca="false">A18+1</f>
        <v>42108</v>
      </c>
      <c r="C18" s="201" t="n">
        <f aca="false">B18+1</f>
        <v>42109</v>
      </c>
      <c r="D18" s="201" t="n">
        <f aca="false">C18+1</f>
        <v>42110</v>
      </c>
      <c r="E18" s="201" t="n">
        <f aca="false">D18+1</f>
        <v>42111</v>
      </c>
      <c r="F18" s="201" t="n">
        <f aca="false">E18+1</f>
        <v>42112</v>
      </c>
      <c r="G18" s="202"/>
      <c r="H18" s="201" t="n">
        <f aca="false">H14+7</f>
        <v>42177</v>
      </c>
      <c r="I18" s="201" t="n">
        <f aca="false">H18+1</f>
        <v>42178</v>
      </c>
      <c r="J18" s="201" t="n">
        <f aca="false">I18+1</f>
        <v>42179</v>
      </c>
      <c r="K18" s="201" t="n">
        <f aca="false">J18+1</f>
        <v>42180</v>
      </c>
      <c r="L18" s="201" t="n">
        <f aca="false">K18+1</f>
        <v>42181</v>
      </c>
      <c r="M18" s="201" t="n">
        <f aca="false">L18+1</f>
        <v>42182</v>
      </c>
    </row>
    <row r="19" s="203" customFormat="true" ht="13.5" hidden="false" customHeight="false" outlineLevel="0" collapsed="false">
      <c r="A19" s="139"/>
      <c r="B19" s="135"/>
      <c r="C19" s="135"/>
      <c r="D19" s="135"/>
      <c r="E19" s="135"/>
      <c r="F19" s="141"/>
      <c r="G19" s="202"/>
      <c r="H19" s="157"/>
      <c r="I19" s="135"/>
      <c r="J19" s="135"/>
      <c r="K19" s="135"/>
      <c r="L19" s="135"/>
      <c r="M19" s="141"/>
    </row>
    <row r="20" s="203" customFormat="true" ht="13.5" hidden="false" customHeight="false" outlineLevel="0" collapsed="false">
      <c r="A20" s="139"/>
      <c r="B20" s="135"/>
      <c r="C20" s="135"/>
      <c r="D20" s="135"/>
      <c r="E20" s="135"/>
      <c r="F20" s="205" t="n">
        <f aca="false">F18+1</f>
        <v>42113</v>
      </c>
      <c r="G20" s="202"/>
      <c r="H20" s="157"/>
      <c r="I20" s="135"/>
      <c r="J20" s="135"/>
      <c r="K20" s="135"/>
      <c r="L20" s="135"/>
      <c r="M20" s="205" t="n">
        <f aca="false">M18+1</f>
        <v>42183</v>
      </c>
    </row>
    <row r="21" s="203" customFormat="true" ht="13.5" hidden="false" customHeight="false" outlineLevel="0" collapsed="false">
      <c r="A21" s="206"/>
      <c r="B21" s="207"/>
      <c r="C21" s="207"/>
      <c r="D21" s="207"/>
      <c r="E21" s="207"/>
      <c r="F21" s="208"/>
      <c r="G21" s="202"/>
      <c r="H21" s="209"/>
      <c r="I21" s="207"/>
      <c r="J21" s="207"/>
      <c r="K21" s="207"/>
      <c r="L21" s="207"/>
      <c r="M21" s="208"/>
    </row>
    <row r="22" s="203" customFormat="true" ht="13.5" hidden="false" customHeight="false" outlineLevel="0" collapsed="false">
      <c r="A22" s="200" t="n">
        <f aca="false">A18+7</f>
        <v>42114</v>
      </c>
      <c r="B22" s="201" t="n">
        <f aca="false">A22+1</f>
        <v>42115</v>
      </c>
      <c r="C22" s="201" t="n">
        <f aca="false">B22+1</f>
        <v>42116</v>
      </c>
      <c r="D22" s="201" t="n">
        <f aca="false">C22+1</f>
        <v>42117</v>
      </c>
      <c r="E22" s="201" t="n">
        <f aca="false">D22+1</f>
        <v>42118</v>
      </c>
      <c r="F22" s="201" t="n">
        <f aca="false">E22+1</f>
        <v>42119</v>
      </c>
      <c r="G22" s="202"/>
      <c r="H22" s="201" t="n">
        <f aca="false">H18+7</f>
        <v>42184</v>
      </c>
      <c r="I22" s="201" t="n">
        <f aca="false">H22+1</f>
        <v>42185</v>
      </c>
      <c r="J22" s="201" t="n">
        <f aca="false">I22+1</f>
        <v>42186</v>
      </c>
      <c r="K22" s="201" t="n">
        <f aca="false">J22+1</f>
        <v>42187</v>
      </c>
      <c r="L22" s="201" t="n">
        <f aca="false">K22+1</f>
        <v>42188</v>
      </c>
      <c r="M22" s="201" t="n">
        <f aca="false">L22+1</f>
        <v>42189</v>
      </c>
    </row>
    <row r="23" s="203" customFormat="true" ht="13.5" hidden="false" customHeight="false" outlineLevel="0" collapsed="false">
      <c r="A23" s="139"/>
      <c r="B23" s="135"/>
      <c r="C23" s="135"/>
      <c r="D23" s="135"/>
      <c r="E23" s="135"/>
      <c r="F23" s="141"/>
      <c r="G23" s="202"/>
      <c r="H23" s="157"/>
      <c r="I23" s="135"/>
      <c r="J23" s="135"/>
      <c r="K23" s="135"/>
      <c r="L23" s="135"/>
      <c r="M23" s="141"/>
    </row>
    <row r="24" s="203" customFormat="true" ht="13.5" hidden="false" customHeight="false" outlineLevel="0" collapsed="false">
      <c r="A24" s="139"/>
      <c r="B24" s="135"/>
      <c r="C24" s="135"/>
      <c r="D24" s="135"/>
      <c r="E24" s="135"/>
      <c r="F24" s="205" t="n">
        <f aca="false">F22+1</f>
        <v>42120</v>
      </c>
      <c r="G24" s="202"/>
      <c r="H24" s="157"/>
      <c r="I24" s="135"/>
      <c r="J24" s="135"/>
      <c r="K24" s="135"/>
      <c r="L24" s="135"/>
      <c r="M24" s="205" t="n">
        <f aca="false">M22+1</f>
        <v>42190</v>
      </c>
    </row>
    <row r="25" s="203" customFormat="true" ht="13.5" hidden="false" customHeight="false" outlineLevel="0" collapsed="false">
      <c r="A25" s="206"/>
      <c r="B25" s="207"/>
      <c r="C25" s="207"/>
      <c r="D25" s="207"/>
      <c r="E25" s="207"/>
      <c r="F25" s="208"/>
      <c r="G25" s="202"/>
      <c r="H25" s="209"/>
      <c r="I25" s="207"/>
      <c r="J25" s="207"/>
      <c r="K25" s="207"/>
      <c r="L25" s="207"/>
      <c r="M25" s="208"/>
    </row>
    <row r="26" s="203" customFormat="true" ht="13.5" hidden="false" customHeight="false" outlineLevel="0" collapsed="false">
      <c r="A26" s="200" t="n">
        <f aca="false">A22+7</f>
        <v>42121</v>
      </c>
      <c r="B26" s="201" t="n">
        <f aca="false">A26+1</f>
        <v>42122</v>
      </c>
      <c r="C26" s="201" t="n">
        <f aca="false">B26+1</f>
        <v>42123</v>
      </c>
      <c r="D26" s="201" t="n">
        <f aca="false">C26+1</f>
        <v>42124</v>
      </c>
      <c r="E26" s="201" t="n">
        <f aca="false">D26+1</f>
        <v>42125</v>
      </c>
      <c r="F26" s="201" t="n">
        <f aca="false">E26+1</f>
        <v>42126</v>
      </c>
      <c r="G26" s="202"/>
      <c r="H26" s="201" t="n">
        <f aca="false">H22+7</f>
        <v>42191</v>
      </c>
      <c r="I26" s="201" t="n">
        <f aca="false">H26+1</f>
        <v>42192</v>
      </c>
      <c r="J26" s="201" t="n">
        <f aca="false">I26+1</f>
        <v>42193</v>
      </c>
      <c r="K26" s="201" t="n">
        <f aca="false">J26+1</f>
        <v>42194</v>
      </c>
      <c r="L26" s="201" t="n">
        <f aca="false">K26+1</f>
        <v>42195</v>
      </c>
      <c r="M26" s="201" t="n">
        <f aca="false">L26+1</f>
        <v>42196</v>
      </c>
    </row>
    <row r="27" s="203" customFormat="true" ht="13.5" hidden="false" customHeight="false" outlineLevel="0" collapsed="false">
      <c r="A27" s="139"/>
      <c r="B27" s="135"/>
      <c r="C27" s="140" t="s">
        <v>18</v>
      </c>
      <c r="D27" s="135"/>
      <c r="E27" s="135"/>
      <c r="F27" s="141"/>
      <c r="G27" s="202"/>
      <c r="H27" s="157"/>
      <c r="I27" s="135"/>
      <c r="J27" s="135"/>
      <c r="K27" s="135"/>
      <c r="L27" s="135"/>
      <c r="M27" s="141"/>
    </row>
    <row r="28" s="203" customFormat="true" ht="13.5" hidden="false" customHeight="false" outlineLevel="0" collapsed="false">
      <c r="A28" s="139"/>
      <c r="B28" s="135"/>
      <c r="C28" s="140"/>
      <c r="D28" s="135"/>
      <c r="E28" s="135"/>
      <c r="F28" s="205" t="n">
        <f aca="false">F26+1</f>
        <v>42127</v>
      </c>
      <c r="G28" s="202"/>
      <c r="H28" s="157"/>
      <c r="I28" s="135"/>
      <c r="J28" s="135"/>
      <c r="K28" s="135"/>
      <c r="L28" s="135"/>
      <c r="M28" s="205" t="n">
        <f aca="false">M26+1</f>
        <v>42197</v>
      </c>
    </row>
    <row r="29" s="203" customFormat="true" ht="13.5" hidden="false" customHeight="false" outlineLevel="0" collapsed="false">
      <c r="A29" s="206"/>
      <c r="B29" s="207"/>
      <c r="C29" s="210"/>
      <c r="D29" s="207"/>
      <c r="E29" s="207"/>
      <c r="F29" s="211" t="s">
        <v>19</v>
      </c>
      <c r="G29" s="202"/>
      <c r="H29" s="209"/>
      <c r="I29" s="207"/>
      <c r="J29" s="207"/>
      <c r="K29" s="207"/>
      <c r="L29" s="207"/>
      <c r="M29" s="208"/>
    </row>
    <row r="30" s="203" customFormat="true" ht="13.5" hidden="false" customHeight="false" outlineLevel="0" collapsed="false">
      <c r="A30" s="200" t="n">
        <f aca="false">A26+7</f>
        <v>42128</v>
      </c>
      <c r="B30" s="201" t="n">
        <f aca="false">A30+1</f>
        <v>42129</v>
      </c>
      <c r="C30" s="201" t="n">
        <f aca="false">B30+1</f>
        <v>42130</v>
      </c>
      <c r="D30" s="201" t="n">
        <f aca="false">C30+1</f>
        <v>42131</v>
      </c>
      <c r="E30" s="201" t="n">
        <f aca="false">D30+1</f>
        <v>42132</v>
      </c>
      <c r="F30" s="201" t="n">
        <f aca="false">E30+1</f>
        <v>42133</v>
      </c>
      <c r="G30" s="202"/>
      <c r="H30" s="201" t="n">
        <f aca="false">H26+7</f>
        <v>42198</v>
      </c>
      <c r="I30" s="201" t="n">
        <f aca="false">H30+1</f>
        <v>42199</v>
      </c>
      <c r="J30" s="201" t="n">
        <f aca="false">I30+1</f>
        <v>42200</v>
      </c>
      <c r="K30" s="201" t="n">
        <f aca="false">J30+1</f>
        <v>42201</v>
      </c>
      <c r="L30" s="201" t="n">
        <f aca="false">K30+1</f>
        <v>42202</v>
      </c>
      <c r="M30" s="201" t="n">
        <f aca="false">L30+1</f>
        <v>42203</v>
      </c>
      <c r="N30" s="212"/>
      <c r="O30" s="212"/>
      <c r="P30" s="212"/>
      <c r="Q30" s="212"/>
      <c r="R30" s="212"/>
      <c r="S30" s="212"/>
    </row>
    <row r="31" s="203" customFormat="true" ht="13.5" hidden="false" customHeight="false" outlineLevel="0" collapsed="false">
      <c r="A31" s="140" t="s">
        <v>20</v>
      </c>
      <c r="B31" s="140" t="s">
        <v>21</v>
      </c>
      <c r="C31" s="140" t="s">
        <v>12</v>
      </c>
      <c r="D31" s="135"/>
      <c r="E31" s="135"/>
      <c r="F31" s="141"/>
      <c r="G31" s="202"/>
      <c r="H31" s="139"/>
      <c r="I31" s="135"/>
      <c r="J31" s="135"/>
      <c r="K31" s="135"/>
      <c r="L31" s="135"/>
      <c r="M31" s="141"/>
    </row>
    <row r="32" s="203" customFormat="true" ht="13.5" hidden="false" customHeight="false" outlineLevel="0" collapsed="false">
      <c r="A32" s="140"/>
      <c r="B32" s="140"/>
      <c r="C32" s="140"/>
      <c r="D32" s="135"/>
      <c r="E32" s="135"/>
      <c r="F32" s="205" t="n">
        <f aca="false">F30+1</f>
        <v>42134</v>
      </c>
      <c r="G32" s="202"/>
      <c r="H32" s="139"/>
      <c r="I32" s="135"/>
      <c r="J32" s="135"/>
      <c r="K32" s="135"/>
      <c r="L32" s="135"/>
      <c r="M32" s="205" t="n">
        <f aca="false">M30+1</f>
        <v>42204</v>
      </c>
      <c r="S32" s="212"/>
    </row>
    <row r="33" s="203" customFormat="true" ht="13.5" hidden="false" customHeight="false" outlineLevel="0" collapsed="false">
      <c r="A33" s="210"/>
      <c r="B33" s="210"/>
      <c r="C33" s="210"/>
      <c r="D33" s="207"/>
      <c r="E33" s="207"/>
      <c r="F33" s="208"/>
      <c r="G33" s="202"/>
      <c r="H33" s="206"/>
      <c r="I33" s="207"/>
      <c r="J33" s="207"/>
      <c r="K33" s="207"/>
      <c r="L33" s="207"/>
      <c r="M33" s="208"/>
    </row>
    <row r="34" s="203" customFormat="true" ht="13.5" hidden="false" customHeight="false" outlineLevel="0" collapsed="false">
      <c r="A34" s="200" t="n">
        <f aca="false">A30+7</f>
        <v>42135</v>
      </c>
      <c r="B34" s="201" t="n">
        <f aca="false">A34+1</f>
        <v>42136</v>
      </c>
      <c r="C34" s="201" t="n">
        <f aca="false">B34+1</f>
        <v>42137</v>
      </c>
      <c r="D34" s="201" t="n">
        <f aca="false">C34+1</f>
        <v>42138</v>
      </c>
      <c r="E34" s="201" t="n">
        <f aca="false">D34+1</f>
        <v>42139</v>
      </c>
      <c r="F34" s="201" t="n">
        <f aca="false">E34+1</f>
        <v>42140</v>
      </c>
      <c r="G34" s="202"/>
      <c r="H34" s="201" t="n">
        <f aca="false">H30+7</f>
        <v>42205</v>
      </c>
      <c r="I34" s="201" t="n">
        <f aca="false">H34+1</f>
        <v>42206</v>
      </c>
      <c r="J34" s="201" t="n">
        <f aca="false">I34+1</f>
        <v>42207</v>
      </c>
      <c r="K34" s="201" t="n">
        <f aca="false">J34+1</f>
        <v>42208</v>
      </c>
      <c r="L34" s="201" t="n">
        <f aca="false">K34+1</f>
        <v>42209</v>
      </c>
      <c r="M34" s="201" t="n">
        <f aca="false">L34+1</f>
        <v>42210</v>
      </c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</row>
    <row r="35" s="203" customFormat="true" ht="13.5" hidden="false" customHeight="false" outlineLevel="0" collapsed="false">
      <c r="A35" s="157"/>
      <c r="B35" s="135"/>
      <c r="C35" s="135"/>
      <c r="D35" s="135"/>
      <c r="E35" s="135"/>
      <c r="F35" s="141"/>
      <c r="G35" s="202"/>
      <c r="H35" s="134" t="s">
        <v>22</v>
      </c>
      <c r="I35" s="135"/>
      <c r="J35" s="135"/>
      <c r="K35" s="135"/>
      <c r="L35" s="135"/>
      <c r="M35" s="141"/>
    </row>
    <row r="36" s="203" customFormat="true" ht="13.5" hidden="false" customHeight="false" outlineLevel="0" collapsed="false">
      <c r="A36" s="157"/>
      <c r="B36" s="135"/>
      <c r="C36" s="135"/>
      <c r="D36" s="135"/>
      <c r="E36" s="135"/>
      <c r="F36" s="205" t="n">
        <f aca="false">F34+1</f>
        <v>42141</v>
      </c>
      <c r="G36" s="202"/>
      <c r="H36" s="134"/>
      <c r="I36" s="135"/>
      <c r="J36" s="135"/>
      <c r="K36" s="135"/>
      <c r="L36" s="135"/>
      <c r="M36" s="205" t="n">
        <f aca="false">M34+1</f>
        <v>42211</v>
      </c>
      <c r="S36" s="212"/>
      <c r="Y36" s="212"/>
    </row>
    <row r="37" s="203" customFormat="true" ht="13.5" hidden="false" customHeight="false" outlineLevel="0" collapsed="false">
      <c r="A37" s="209"/>
      <c r="B37" s="207"/>
      <c r="C37" s="207"/>
      <c r="D37" s="207"/>
      <c r="E37" s="207"/>
      <c r="F37" s="208"/>
      <c r="G37" s="202"/>
      <c r="H37" s="213"/>
      <c r="I37" s="207"/>
      <c r="J37" s="207"/>
      <c r="K37" s="207"/>
      <c r="L37" s="207"/>
      <c r="M37" s="208"/>
    </row>
    <row r="38" s="203" customFormat="true" ht="13.5" hidden="false" customHeight="false" outlineLevel="0" collapsed="false">
      <c r="A38" s="200" t="n">
        <f aca="false">A34+7</f>
        <v>42142</v>
      </c>
      <c r="B38" s="201" t="n">
        <f aca="false">A38+1</f>
        <v>42143</v>
      </c>
      <c r="C38" s="201" t="n">
        <f aca="false">B38+1</f>
        <v>42144</v>
      </c>
      <c r="D38" s="201" t="n">
        <f aca="false">C38+1</f>
        <v>42145</v>
      </c>
      <c r="E38" s="201" t="n">
        <f aca="false">D38+1</f>
        <v>42146</v>
      </c>
      <c r="F38" s="201" t="n">
        <f aca="false">E38+1</f>
        <v>42147</v>
      </c>
      <c r="G38" s="202"/>
      <c r="H38" s="201" t="n">
        <f aca="false">H34+7</f>
        <v>42212</v>
      </c>
      <c r="I38" s="201" t="n">
        <f aca="false">H38+1</f>
        <v>42213</v>
      </c>
      <c r="J38" s="201" t="n">
        <f aca="false">I38+1</f>
        <v>42214</v>
      </c>
      <c r="K38" s="201" t="n">
        <f aca="false">J38+1</f>
        <v>42215</v>
      </c>
      <c r="L38" s="201" t="n">
        <f aca="false">K38+1</f>
        <v>42216</v>
      </c>
      <c r="M38" s="201" t="n">
        <f aca="false">L38+1</f>
        <v>42217</v>
      </c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</row>
    <row r="39" s="203" customFormat="true" ht="13.5" hidden="false" customHeight="false" outlineLevel="0" collapsed="false">
      <c r="A39" s="157"/>
      <c r="B39" s="135"/>
      <c r="C39" s="135"/>
      <c r="D39" s="135"/>
      <c r="E39" s="135"/>
      <c r="F39" s="141"/>
      <c r="G39" s="202"/>
      <c r="H39" s="139"/>
      <c r="I39" s="135"/>
      <c r="J39" s="135"/>
      <c r="K39" s="135"/>
      <c r="L39" s="157"/>
      <c r="M39" s="141"/>
    </row>
    <row r="40" s="203" customFormat="true" ht="13.5" hidden="false" customHeight="false" outlineLevel="0" collapsed="false">
      <c r="A40" s="157"/>
      <c r="B40" s="135"/>
      <c r="C40" s="135"/>
      <c r="D40" s="135"/>
      <c r="E40" s="135"/>
      <c r="F40" s="205" t="n">
        <f aca="false">F38+1</f>
        <v>42148</v>
      </c>
      <c r="G40" s="202"/>
      <c r="H40" s="139"/>
      <c r="I40" s="135"/>
      <c r="J40" s="135"/>
      <c r="K40" s="135"/>
      <c r="L40" s="157"/>
      <c r="M40" s="205" t="n">
        <f aca="false">M38+1</f>
        <v>42218</v>
      </c>
      <c r="Y40" s="212"/>
      <c r="AE40" s="212"/>
    </row>
    <row r="41" s="203" customFormat="true" ht="13.5" hidden="false" customHeight="false" outlineLevel="0" collapsed="false">
      <c r="A41" s="209"/>
      <c r="B41" s="207"/>
      <c r="C41" s="207"/>
      <c r="D41" s="207"/>
      <c r="E41" s="207"/>
      <c r="F41" s="208"/>
      <c r="G41" s="202"/>
      <c r="H41" s="206"/>
      <c r="I41" s="207"/>
      <c r="J41" s="207"/>
      <c r="K41" s="207"/>
      <c r="L41" s="209"/>
      <c r="M41" s="208"/>
    </row>
    <row r="42" s="203" customFormat="true" ht="13.5" hidden="false" customHeight="false" outlineLevel="0" collapsed="false">
      <c r="A42" s="214"/>
      <c r="B42" s="215"/>
      <c r="C42" s="215"/>
      <c r="D42" s="215"/>
      <c r="E42" s="215"/>
      <c r="F42" s="216"/>
      <c r="G42" s="88"/>
      <c r="H42" s="99"/>
      <c r="I42" s="217"/>
      <c r="J42" s="217"/>
      <c r="K42" s="217"/>
      <c r="L42" s="217"/>
      <c r="M42" s="218"/>
    </row>
    <row r="43" s="203" customFormat="true" ht="13.5" hidden="false" customHeight="false" outlineLevel="0" collapsed="false">
      <c r="A43" s="214"/>
      <c r="B43" s="215"/>
      <c r="C43" s="215"/>
      <c r="D43" s="215"/>
      <c r="E43" s="219"/>
      <c r="F43" s="216"/>
      <c r="G43" s="88"/>
      <c r="H43" s="214"/>
      <c r="I43" s="217"/>
      <c r="J43" s="217"/>
      <c r="K43" s="217"/>
      <c r="L43" s="217"/>
      <c r="M43" s="218"/>
    </row>
    <row r="44" s="203" customFormat="true" ht="13.5" hidden="false" customHeight="false" outlineLevel="0" collapsed="false">
      <c r="A44" s="106"/>
      <c r="B44" s="111"/>
      <c r="C44" s="111"/>
      <c r="D44" s="111"/>
      <c r="E44" s="111"/>
      <c r="F44" s="220"/>
      <c r="G44" s="88"/>
      <c r="H44" s="106"/>
      <c r="I44" s="221"/>
      <c r="J44" s="221"/>
      <c r="K44" s="221"/>
      <c r="L44" s="221"/>
      <c r="M44" s="222"/>
    </row>
    <row r="46" customFormat="false" ht="13.5" hidden="false" customHeight="false" outlineLevel="0" collapsed="false">
      <c r="H46" s="223"/>
      <c r="I46" s="223"/>
      <c r="J46" s="224"/>
      <c r="K46" s="224"/>
      <c r="L46" s="224"/>
      <c r="M46" s="224"/>
    </row>
    <row r="47" customFormat="false" ht="13.5" hidden="false" customHeight="false" outlineLevel="0" collapsed="false">
      <c r="H47" s="223"/>
      <c r="I47" s="223"/>
      <c r="J47" s="224"/>
      <c r="K47" s="224"/>
      <c r="L47" s="224"/>
      <c r="M47" s="224"/>
    </row>
    <row r="48" customFormat="false" ht="13.5" hidden="false" customHeight="false" outlineLevel="0" collapsed="false">
      <c r="H48" s="224"/>
      <c r="I48" s="224"/>
      <c r="J48" s="224"/>
      <c r="K48" s="224"/>
      <c r="L48" s="224"/>
      <c r="M48" s="224"/>
    </row>
  </sheetData>
  <mergeCells count="2">
    <mergeCell ref="H46:I46"/>
    <mergeCell ref="H47:I47"/>
  </mergeCells>
  <printOptions headings="false" gridLines="false" gridLinesSet="true" horizontalCentered="false" verticalCentered="true"/>
  <pageMargins left="0.2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:H33"/>
    </sheetView>
  </sheetViews>
  <sheetFormatPr defaultColWidth="3.62109375" defaultRowHeight="13.5" zeroHeight="false" outlineLevelRow="0" outlineLevelCol="0"/>
  <cols>
    <col collapsed="false" customWidth="true" hidden="false" outlineLevel="0" max="1" min="1" style="191" width="12.86"/>
    <col collapsed="false" customWidth="true" hidden="false" outlineLevel="0" max="6" min="2" style="191" width="12.49"/>
    <col collapsed="false" customWidth="true" hidden="false" outlineLevel="0" max="7" min="7" style="191" width="1.36"/>
    <col collapsed="false" customWidth="true" hidden="false" outlineLevel="0" max="13" min="8" style="191" width="12.36"/>
    <col collapsed="false" customWidth="false" hidden="false" outlineLevel="0" max="257" min="14" style="191" width="3.62"/>
  </cols>
  <sheetData>
    <row r="1" s="230" customFormat="true" ht="24.95" hidden="false" customHeight="true" outlineLevel="0" collapsed="false">
      <c r="A1" s="225" t="n">
        <f aca="false">A2</f>
        <v>42219</v>
      </c>
      <c r="B1" s="226" t="n">
        <f aca="false">F40</f>
        <v>42288</v>
      </c>
      <c r="C1" s="227"/>
      <c r="D1" s="228"/>
      <c r="E1" s="228"/>
      <c r="F1" s="229"/>
      <c r="H1" s="225" t="n">
        <f aca="false">H2</f>
        <v>42289</v>
      </c>
      <c r="I1" s="226" t="n">
        <f aca="false">M40</f>
        <v>42358</v>
      </c>
      <c r="J1" s="231"/>
      <c r="K1" s="228"/>
      <c r="L1" s="228"/>
      <c r="M1" s="232"/>
    </row>
    <row r="2" s="203" customFormat="true" ht="13.5" hidden="false" customHeight="false" outlineLevel="0" collapsed="false">
      <c r="A2" s="200" t="n">
        <f aca="false">'20週間分（①）'!M40+1</f>
        <v>42219</v>
      </c>
      <c r="B2" s="201" t="n">
        <f aca="false">A2+1</f>
        <v>42220</v>
      </c>
      <c r="C2" s="201" t="n">
        <f aca="false">B2+1</f>
        <v>42221</v>
      </c>
      <c r="D2" s="201" t="n">
        <f aca="false">C2+1</f>
        <v>42222</v>
      </c>
      <c r="E2" s="201" t="n">
        <f aca="false">D2+1</f>
        <v>42223</v>
      </c>
      <c r="F2" s="201" t="n">
        <f aca="false">E2+1</f>
        <v>42224</v>
      </c>
      <c r="G2" s="202"/>
      <c r="H2" s="201" t="n">
        <f aca="false">F40+1</f>
        <v>42289</v>
      </c>
      <c r="I2" s="201" t="n">
        <f aca="false">H2+1</f>
        <v>42290</v>
      </c>
      <c r="J2" s="201" t="n">
        <f aca="false">I2+1</f>
        <v>42291</v>
      </c>
      <c r="K2" s="201" t="n">
        <f aca="false">J2+1</f>
        <v>42292</v>
      </c>
      <c r="L2" s="201" t="n">
        <f aca="false">K2+1</f>
        <v>42293</v>
      </c>
      <c r="M2" s="201" t="n">
        <f aca="false">L2+1</f>
        <v>42294</v>
      </c>
    </row>
    <row r="3" s="203" customFormat="true" ht="13.5" hidden="false" customHeight="false" outlineLevel="0" collapsed="false">
      <c r="A3" s="139"/>
      <c r="B3" s="135"/>
      <c r="C3" s="135"/>
      <c r="D3" s="135"/>
      <c r="E3" s="135"/>
      <c r="F3" s="141"/>
      <c r="G3" s="202"/>
      <c r="H3" s="140" t="s">
        <v>23</v>
      </c>
      <c r="I3" s="135"/>
      <c r="J3" s="157"/>
      <c r="K3" s="135"/>
      <c r="L3" s="135"/>
      <c r="M3" s="141"/>
    </row>
    <row r="4" s="203" customFormat="true" ht="13.5" hidden="false" customHeight="false" outlineLevel="0" collapsed="false">
      <c r="A4" s="139"/>
      <c r="B4" s="135"/>
      <c r="C4" s="135"/>
      <c r="D4" s="135"/>
      <c r="E4" s="135"/>
      <c r="F4" s="205" t="n">
        <f aca="false">F2+1</f>
        <v>42225</v>
      </c>
      <c r="G4" s="202"/>
      <c r="H4" s="140"/>
      <c r="I4" s="135"/>
      <c r="J4" s="157"/>
      <c r="K4" s="135"/>
      <c r="L4" s="135"/>
      <c r="M4" s="205" t="n">
        <f aca="false">M2+1</f>
        <v>42295</v>
      </c>
    </row>
    <row r="5" s="203" customFormat="true" ht="13.5" hidden="false" customHeight="false" outlineLevel="0" collapsed="false">
      <c r="A5" s="206"/>
      <c r="B5" s="207"/>
      <c r="C5" s="207"/>
      <c r="D5" s="207"/>
      <c r="E5" s="207"/>
      <c r="F5" s="208"/>
      <c r="G5" s="202"/>
      <c r="H5" s="210"/>
      <c r="I5" s="207"/>
      <c r="J5" s="209"/>
      <c r="K5" s="207"/>
      <c r="L5" s="207"/>
      <c r="M5" s="208"/>
    </row>
    <row r="6" s="203" customFormat="true" ht="13.5" hidden="false" customHeight="false" outlineLevel="0" collapsed="false">
      <c r="A6" s="200" t="n">
        <f aca="false">A2+7</f>
        <v>42226</v>
      </c>
      <c r="B6" s="201" t="n">
        <f aca="false">A6+1</f>
        <v>42227</v>
      </c>
      <c r="C6" s="201" t="n">
        <f aca="false">B6+1</f>
        <v>42228</v>
      </c>
      <c r="D6" s="201" t="n">
        <f aca="false">C6+1</f>
        <v>42229</v>
      </c>
      <c r="E6" s="201" t="n">
        <f aca="false">D6+1</f>
        <v>42230</v>
      </c>
      <c r="F6" s="201" t="n">
        <f aca="false">E6+1</f>
        <v>42231</v>
      </c>
      <c r="G6" s="202"/>
      <c r="H6" s="201" t="n">
        <f aca="false">H2+7</f>
        <v>42296</v>
      </c>
      <c r="I6" s="201" t="n">
        <f aca="false">H6+1</f>
        <v>42297</v>
      </c>
      <c r="J6" s="201" t="n">
        <f aca="false">I6+1</f>
        <v>42298</v>
      </c>
      <c r="K6" s="201" t="n">
        <f aca="false">J6+1</f>
        <v>42299</v>
      </c>
      <c r="L6" s="201" t="n">
        <f aca="false">K6+1</f>
        <v>42300</v>
      </c>
      <c r="M6" s="201" t="n">
        <f aca="false">L6+1</f>
        <v>42301</v>
      </c>
    </row>
    <row r="7" s="203" customFormat="true" ht="13.5" hidden="false" customHeight="false" outlineLevel="0" collapsed="false">
      <c r="A7" s="139"/>
      <c r="B7" s="135"/>
      <c r="C7" s="135"/>
      <c r="D7" s="135"/>
      <c r="E7" s="157"/>
      <c r="F7" s="141"/>
      <c r="G7" s="202"/>
      <c r="H7" s="157"/>
      <c r="I7" s="135"/>
      <c r="J7" s="135"/>
      <c r="K7" s="135"/>
      <c r="L7" s="135"/>
      <c r="M7" s="141"/>
    </row>
    <row r="8" s="203" customFormat="true" ht="13.5" hidden="false" customHeight="false" outlineLevel="0" collapsed="false">
      <c r="A8" s="139"/>
      <c r="B8" s="135"/>
      <c r="C8" s="135"/>
      <c r="D8" s="135"/>
      <c r="E8" s="157"/>
      <c r="F8" s="205" t="n">
        <f aca="false">F6+1</f>
        <v>42232</v>
      </c>
      <c r="G8" s="202"/>
      <c r="H8" s="157"/>
      <c r="I8" s="135"/>
      <c r="J8" s="135"/>
      <c r="K8" s="135"/>
      <c r="L8" s="135"/>
      <c r="M8" s="205" t="n">
        <f aca="false">M6+1</f>
        <v>42302</v>
      </c>
    </row>
    <row r="9" s="203" customFormat="true" ht="13.5" hidden="false" customHeight="false" outlineLevel="0" collapsed="false">
      <c r="A9" s="206"/>
      <c r="B9" s="207"/>
      <c r="C9" s="207"/>
      <c r="D9" s="207"/>
      <c r="E9" s="209"/>
      <c r="F9" s="208"/>
      <c r="G9" s="202"/>
      <c r="H9" s="209"/>
      <c r="I9" s="207"/>
      <c r="J9" s="207"/>
      <c r="K9" s="207"/>
      <c r="L9" s="207"/>
      <c r="M9" s="208"/>
    </row>
    <row r="10" s="203" customFormat="true" ht="13.5" hidden="false" customHeight="false" outlineLevel="0" collapsed="false">
      <c r="A10" s="200" t="n">
        <f aca="false">A6+7</f>
        <v>42233</v>
      </c>
      <c r="B10" s="201" t="n">
        <f aca="false">A10+1</f>
        <v>42234</v>
      </c>
      <c r="C10" s="201" t="n">
        <f aca="false">B10+1</f>
        <v>42235</v>
      </c>
      <c r="D10" s="201" t="n">
        <f aca="false">C10+1</f>
        <v>42236</v>
      </c>
      <c r="E10" s="201" t="n">
        <f aca="false">D10+1</f>
        <v>42237</v>
      </c>
      <c r="F10" s="201" t="n">
        <f aca="false">E10+1</f>
        <v>42238</v>
      </c>
      <c r="G10" s="202"/>
      <c r="H10" s="201" t="n">
        <f aca="false">H6+7</f>
        <v>42303</v>
      </c>
      <c r="I10" s="201" t="n">
        <f aca="false">H10+1</f>
        <v>42304</v>
      </c>
      <c r="J10" s="201" t="n">
        <f aca="false">I10+1</f>
        <v>42305</v>
      </c>
      <c r="K10" s="201" t="n">
        <f aca="false">J10+1</f>
        <v>42306</v>
      </c>
      <c r="L10" s="201" t="n">
        <f aca="false">K10+1</f>
        <v>42307</v>
      </c>
      <c r="M10" s="201" t="n">
        <f aca="false">L10+1</f>
        <v>42308</v>
      </c>
    </row>
    <row r="11" s="203" customFormat="true" ht="13.5" hidden="false" customHeight="false" outlineLevel="0" collapsed="false">
      <c r="A11" s="139"/>
      <c r="B11" s="135"/>
      <c r="C11" s="135"/>
      <c r="D11" s="135"/>
      <c r="E11" s="135"/>
      <c r="F11" s="141"/>
      <c r="G11" s="202"/>
      <c r="H11" s="157"/>
      <c r="I11" s="135"/>
      <c r="J11" s="135"/>
      <c r="K11" s="135"/>
      <c r="L11" s="157"/>
      <c r="M11" s="141"/>
    </row>
    <row r="12" s="203" customFormat="true" ht="13.5" hidden="false" customHeight="false" outlineLevel="0" collapsed="false">
      <c r="A12" s="139"/>
      <c r="B12" s="135"/>
      <c r="C12" s="135"/>
      <c r="D12" s="135"/>
      <c r="E12" s="135"/>
      <c r="F12" s="205" t="n">
        <f aca="false">F10+1</f>
        <v>42239</v>
      </c>
      <c r="G12" s="202"/>
      <c r="H12" s="157"/>
      <c r="I12" s="135"/>
      <c r="J12" s="135"/>
      <c r="K12" s="135"/>
      <c r="L12" s="157"/>
      <c r="M12" s="205" t="n">
        <f aca="false">M10+1</f>
        <v>42309</v>
      </c>
    </row>
    <row r="13" s="203" customFormat="true" ht="13.5" hidden="false" customHeight="false" outlineLevel="0" collapsed="false">
      <c r="A13" s="206"/>
      <c r="B13" s="207"/>
      <c r="C13" s="207"/>
      <c r="D13" s="207"/>
      <c r="E13" s="207"/>
      <c r="F13" s="208"/>
      <c r="G13" s="202"/>
      <c r="H13" s="209"/>
      <c r="I13" s="207"/>
      <c r="J13" s="207"/>
      <c r="K13" s="207"/>
      <c r="L13" s="209"/>
      <c r="M13" s="208"/>
    </row>
    <row r="14" s="203" customFormat="true" ht="13.5" hidden="false" customHeight="false" outlineLevel="0" collapsed="false">
      <c r="A14" s="200" t="n">
        <f aca="false">A10+7</f>
        <v>42240</v>
      </c>
      <c r="B14" s="201" t="n">
        <f aca="false">A14+1</f>
        <v>42241</v>
      </c>
      <c r="C14" s="201" t="n">
        <f aca="false">B14+1</f>
        <v>42242</v>
      </c>
      <c r="D14" s="201" t="n">
        <f aca="false">C14+1</f>
        <v>42243</v>
      </c>
      <c r="E14" s="201" t="n">
        <f aca="false">D14+1</f>
        <v>42244</v>
      </c>
      <c r="F14" s="201" t="n">
        <f aca="false">E14+1</f>
        <v>42245</v>
      </c>
      <c r="G14" s="202"/>
      <c r="H14" s="201" t="n">
        <f aca="false">H10+7</f>
        <v>42310</v>
      </c>
      <c r="I14" s="201" t="n">
        <f aca="false">H14+1</f>
        <v>42311</v>
      </c>
      <c r="J14" s="201" t="n">
        <f aca="false">I14+1</f>
        <v>42312</v>
      </c>
      <c r="K14" s="201" t="n">
        <f aca="false">J14+1</f>
        <v>42313</v>
      </c>
      <c r="L14" s="201" t="n">
        <f aca="false">K14+1</f>
        <v>42314</v>
      </c>
      <c r="M14" s="201" t="n">
        <f aca="false">L14+1</f>
        <v>42315</v>
      </c>
    </row>
    <row r="15" s="203" customFormat="true" ht="13.5" hidden="false" customHeight="false" outlineLevel="0" collapsed="false">
      <c r="A15" s="139"/>
      <c r="B15" s="135"/>
      <c r="C15" s="135"/>
      <c r="D15" s="135"/>
      <c r="E15" s="135"/>
      <c r="F15" s="141"/>
      <c r="G15" s="202"/>
      <c r="H15" s="157"/>
      <c r="I15" s="140" t="s">
        <v>10</v>
      </c>
      <c r="J15" s="135"/>
      <c r="K15" s="135"/>
      <c r="L15" s="135"/>
      <c r="M15" s="141"/>
    </row>
    <row r="16" s="203" customFormat="true" ht="13.5" hidden="false" customHeight="false" outlineLevel="0" collapsed="false">
      <c r="A16" s="139"/>
      <c r="B16" s="135"/>
      <c r="C16" s="135"/>
      <c r="D16" s="135"/>
      <c r="E16" s="135"/>
      <c r="F16" s="205" t="n">
        <f aca="false">F14+1</f>
        <v>42246</v>
      </c>
      <c r="G16" s="202"/>
      <c r="H16" s="157"/>
      <c r="I16" s="140"/>
      <c r="J16" s="135"/>
      <c r="K16" s="135"/>
      <c r="L16" s="135"/>
      <c r="M16" s="205" t="n">
        <f aca="false">M14+1</f>
        <v>42316</v>
      </c>
    </row>
    <row r="17" s="203" customFormat="true" ht="13.5" hidden="false" customHeight="false" outlineLevel="0" collapsed="false">
      <c r="A17" s="206"/>
      <c r="B17" s="207"/>
      <c r="C17" s="207"/>
      <c r="D17" s="207"/>
      <c r="E17" s="207"/>
      <c r="F17" s="208"/>
      <c r="G17" s="202"/>
      <c r="H17" s="209"/>
      <c r="I17" s="210"/>
      <c r="J17" s="207"/>
      <c r="K17" s="207"/>
      <c r="L17" s="207"/>
      <c r="M17" s="208"/>
    </row>
    <row r="18" s="203" customFormat="true" ht="13.5" hidden="false" customHeight="false" outlineLevel="0" collapsed="false">
      <c r="A18" s="200" t="n">
        <f aca="false">A14+7</f>
        <v>42247</v>
      </c>
      <c r="B18" s="201" t="n">
        <f aca="false">A18+1</f>
        <v>42248</v>
      </c>
      <c r="C18" s="201" t="n">
        <f aca="false">B18+1</f>
        <v>42249</v>
      </c>
      <c r="D18" s="201" t="n">
        <f aca="false">C18+1</f>
        <v>42250</v>
      </c>
      <c r="E18" s="201" t="n">
        <f aca="false">D18+1</f>
        <v>42251</v>
      </c>
      <c r="F18" s="201" t="n">
        <f aca="false">E18+1</f>
        <v>42252</v>
      </c>
      <c r="G18" s="202"/>
      <c r="H18" s="201" t="n">
        <f aca="false">H14+7</f>
        <v>42317</v>
      </c>
      <c r="I18" s="201" t="n">
        <f aca="false">H18+1</f>
        <v>42318</v>
      </c>
      <c r="J18" s="201" t="n">
        <f aca="false">I18+1</f>
        <v>42319</v>
      </c>
      <c r="K18" s="201" t="n">
        <f aca="false">J18+1</f>
        <v>42320</v>
      </c>
      <c r="L18" s="201" t="n">
        <f aca="false">K18+1</f>
        <v>42321</v>
      </c>
      <c r="M18" s="201" t="n">
        <f aca="false">L18+1</f>
        <v>42322</v>
      </c>
    </row>
    <row r="19" s="203" customFormat="true" ht="13.5" hidden="false" customHeight="false" outlineLevel="0" collapsed="false">
      <c r="A19" s="139"/>
      <c r="B19" s="135"/>
      <c r="C19" s="135"/>
      <c r="D19" s="135"/>
      <c r="E19" s="135"/>
      <c r="F19" s="141"/>
      <c r="G19" s="202"/>
      <c r="H19" s="157"/>
      <c r="I19" s="135"/>
      <c r="J19" s="135"/>
      <c r="K19" s="135"/>
      <c r="L19" s="157"/>
      <c r="M19" s="141"/>
    </row>
    <row r="20" s="203" customFormat="true" ht="13.5" hidden="false" customHeight="false" outlineLevel="0" collapsed="false">
      <c r="A20" s="139"/>
      <c r="B20" s="135"/>
      <c r="C20" s="135"/>
      <c r="D20" s="135"/>
      <c r="E20" s="135"/>
      <c r="F20" s="205" t="n">
        <f aca="false">F18+1</f>
        <v>42253</v>
      </c>
      <c r="G20" s="202"/>
      <c r="H20" s="157"/>
      <c r="I20" s="135"/>
      <c r="J20" s="135"/>
      <c r="K20" s="135"/>
      <c r="L20" s="157"/>
      <c r="M20" s="205" t="n">
        <f aca="false">M18+1</f>
        <v>42323</v>
      </c>
    </row>
    <row r="21" s="203" customFormat="true" ht="13.5" hidden="false" customHeight="false" outlineLevel="0" collapsed="false">
      <c r="A21" s="206"/>
      <c r="B21" s="207"/>
      <c r="C21" s="207"/>
      <c r="D21" s="207"/>
      <c r="E21" s="207"/>
      <c r="F21" s="208"/>
      <c r="G21" s="202"/>
      <c r="H21" s="209"/>
      <c r="I21" s="207"/>
      <c r="J21" s="207"/>
      <c r="K21" s="207"/>
      <c r="L21" s="209"/>
      <c r="M21" s="208"/>
    </row>
    <row r="22" s="203" customFormat="true" ht="13.5" hidden="false" customHeight="false" outlineLevel="0" collapsed="false">
      <c r="A22" s="200" t="n">
        <f aca="false">A18+7</f>
        <v>42254</v>
      </c>
      <c r="B22" s="201" t="n">
        <f aca="false">A22+1</f>
        <v>42255</v>
      </c>
      <c r="C22" s="201" t="n">
        <f aca="false">B22+1</f>
        <v>42256</v>
      </c>
      <c r="D22" s="201" t="n">
        <f aca="false">C22+1</f>
        <v>42257</v>
      </c>
      <c r="E22" s="201" t="n">
        <f aca="false">D22+1</f>
        <v>42258</v>
      </c>
      <c r="F22" s="201" t="n">
        <f aca="false">E22+1</f>
        <v>42259</v>
      </c>
      <c r="G22" s="202"/>
      <c r="H22" s="201" t="n">
        <f aca="false">H18+7</f>
        <v>42324</v>
      </c>
      <c r="I22" s="201" t="n">
        <f aca="false">H22+1</f>
        <v>42325</v>
      </c>
      <c r="J22" s="201" t="n">
        <f aca="false">I22+1</f>
        <v>42326</v>
      </c>
      <c r="K22" s="201" t="n">
        <f aca="false">J22+1</f>
        <v>42327</v>
      </c>
      <c r="L22" s="201" t="n">
        <f aca="false">K22+1</f>
        <v>42328</v>
      </c>
      <c r="M22" s="201" t="n">
        <f aca="false">L22+1</f>
        <v>42329</v>
      </c>
    </row>
    <row r="23" s="203" customFormat="true" ht="13.5" hidden="false" customHeight="false" outlineLevel="0" collapsed="false">
      <c r="A23" s="139"/>
      <c r="B23" s="135"/>
      <c r="C23" s="135"/>
      <c r="D23" s="157"/>
      <c r="E23" s="135"/>
      <c r="F23" s="141"/>
      <c r="G23" s="202"/>
      <c r="H23" s="157"/>
      <c r="I23" s="135"/>
      <c r="J23" s="135"/>
      <c r="K23" s="135"/>
      <c r="L23" s="135"/>
      <c r="M23" s="141"/>
    </row>
    <row r="24" s="203" customFormat="true" ht="13.5" hidden="false" customHeight="false" outlineLevel="0" collapsed="false">
      <c r="A24" s="139"/>
      <c r="B24" s="135"/>
      <c r="C24" s="135"/>
      <c r="D24" s="157"/>
      <c r="E24" s="135"/>
      <c r="F24" s="205" t="n">
        <f aca="false">F22+1</f>
        <v>42260</v>
      </c>
      <c r="G24" s="202"/>
      <c r="H24" s="157"/>
      <c r="I24" s="135"/>
      <c r="J24" s="135"/>
      <c r="K24" s="135"/>
      <c r="L24" s="135"/>
      <c r="M24" s="205" t="n">
        <f aca="false">M22+1</f>
        <v>42330</v>
      </c>
    </row>
    <row r="25" s="203" customFormat="true" ht="13.5" hidden="false" customHeight="false" outlineLevel="0" collapsed="false">
      <c r="A25" s="206"/>
      <c r="B25" s="207"/>
      <c r="C25" s="207"/>
      <c r="D25" s="209"/>
      <c r="E25" s="207"/>
      <c r="F25" s="208"/>
      <c r="G25" s="202"/>
      <c r="H25" s="209"/>
      <c r="I25" s="207"/>
      <c r="J25" s="207"/>
      <c r="K25" s="207"/>
      <c r="L25" s="207"/>
      <c r="M25" s="211" t="s">
        <v>14</v>
      </c>
    </row>
    <row r="26" s="203" customFormat="true" ht="13.5" hidden="false" customHeight="false" outlineLevel="0" collapsed="false">
      <c r="A26" s="200" t="n">
        <f aca="false">A22+7</f>
        <v>42261</v>
      </c>
      <c r="B26" s="201" t="n">
        <f aca="false">A26+1</f>
        <v>42262</v>
      </c>
      <c r="C26" s="201" t="n">
        <f aca="false">B26+1</f>
        <v>42263</v>
      </c>
      <c r="D26" s="201" t="n">
        <f aca="false">C26+1</f>
        <v>42264</v>
      </c>
      <c r="E26" s="201" t="n">
        <f aca="false">D26+1</f>
        <v>42265</v>
      </c>
      <c r="F26" s="201" t="n">
        <f aca="false">E26+1</f>
        <v>42266</v>
      </c>
      <c r="G26" s="202"/>
      <c r="H26" s="201" t="n">
        <f aca="false">H22+7</f>
        <v>42331</v>
      </c>
      <c r="I26" s="201" t="n">
        <f aca="false">H26+1</f>
        <v>42332</v>
      </c>
      <c r="J26" s="201" t="n">
        <f aca="false">I26+1</f>
        <v>42333</v>
      </c>
      <c r="K26" s="201" t="n">
        <f aca="false">J26+1</f>
        <v>42334</v>
      </c>
      <c r="L26" s="201" t="n">
        <f aca="false">K26+1</f>
        <v>42335</v>
      </c>
      <c r="M26" s="201" t="n">
        <f aca="false">L26+1</f>
        <v>42336</v>
      </c>
    </row>
    <row r="27" s="203" customFormat="true" ht="13.5" hidden="false" customHeight="false" outlineLevel="0" collapsed="false">
      <c r="A27" s="139"/>
      <c r="B27" s="135"/>
      <c r="C27" s="135"/>
      <c r="D27" s="135"/>
      <c r="E27" s="135"/>
      <c r="F27" s="141"/>
      <c r="G27" s="202"/>
      <c r="H27" s="140" t="s">
        <v>11</v>
      </c>
      <c r="I27" s="135"/>
      <c r="J27" s="135"/>
      <c r="K27" s="135"/>
      <c r="L27" s="135"/>
      <c r="M27" s="141"/>
    </row>
    <row r="28" s="203" customFormat="true" ht="13.5" hidden="false" customHeight="false" outlineLevel="0" collapsed="false">
      <c r="A28" s="139"/>
      <c r="B28" s="135"/>
      <c r="C28" s="135"/>
      <c r="D28" s="135"/>
      <c r="E28" s="135"/>
      <c r="F28" s="205" t="n">
        <f aca="false">F26+1</f>
        <v>42267</v>
      </c>
      <c r="G28" s="202"/>
      <c r="H28" s="140"/>
      <c r="I28" s="135"/>
      <c r="J28" s="135"/>
      <c r="K28" s="135"/>
      <c r="L28" s="135"/>
      <c r="M28" s="205" t="n">
        <f aca="false">M26+1</f>
        <v>42337</v>
      </c>
    </row>
    <row r="29" s="203" customFormat="true" ht="13.5" hidden="false" customHeight="false" outlineLevel="0" collapsed="false">
      <c r="A29" s="206"/>
      <c r="B29" s="207"/>
      <c r="C29" s="207"/>
      <c r="D29" s="207"/>
      <c r="E29" s="207"/>
      <c r="F29" s="208"/>
      <c r="G29" s="202"/>
      <c r="H29" s="210"/>
      <c r="I29" s="207"/>
      <c r="J29" s="207"/>
      <c r="K29" s="207"/>
      <c r="L29" s="207"/>
      <c r="M29" s="208"/>
    </row>
    <row r="30" s="203" customFormat="true" ht="13.5" hidden="false" customHeight="false" outlineLevel="0" collapsed="false">
      <c r="A30" s="200" t="n">
        <f aca="false">A26+7</f>
        <v>42268</v>
      </c>
      <c r="B30" s="201" t="n">
        <f aca="false">A30+1</f>
        <v>42269</v>
      </c>
      <c r="C30" s="201" t="n">
        <f aca="false">B30+1</f>
        <v>42270</v>
      </c>
      <c r="D30" s="201" t="n">
        <f aca="false">C30+1</f>
        <v>42271</v>
      </c>
      <c r="E30" s="201" t="n">
        <f aca="false">D30+1</f>
        <v>42272</v>
      </c>
      <c r="F30" s="201" t="n">
        <f aca="false">E30+1</f>
        <v>42273</v>
      </c>
      <c r="G30" s="202"/>
      <c r="H30" s="201" t="n">
        <f aca="false">H26+7</f>
        <v>42338</v>
      </c>
      <c r="I30" s="201" t="n">
        <f aca="false">H30+1</f>
        <v>42339</v>
      </c>
      <c r="J30" s="201" t="n">
        <f aca="false">I30+1</f>
        <v>42340</v>
      </c>
      <c r="K30" s="201" t="n">
        <f aca="false">J30+1</f>
        <v>42341</v>
      </c>
      <c r="L30" s="201" t="n">
        <f aca="false">K30+1</f>
        <v>42342</v>
      </c>
      <c r="M30" s="201" t="n">
        <f aca="false">L30+1</f>
        <v>42343</v>
      </c>
      <c r="N30" s="212"/>
      <c r="O30" s="212"/>
      <c r="P30" s="212"/>
      <c r="Q30" s="212"/>
      <c r="R30" s="212"/>
      <c r="S30" s="212"/>
    </row>
    <row r="31" s="203" customFormat="true" ht="13.5" hidden="false" customHeight="false" outlineLevel="0" collapsed="false">
      <c r="A31" s="140" t="s">
        <v>24</v>
      </c>
      <c r="B31" s="140" t="s">
        <v>25</v>
      </c>
      <c r="C31" s="140" t="s">
        <v>26</v>
      </c>
      <c r="D31" s="157"/>
      <c r="E31" s="135"/>
      <c r="F31" s="141"/>
      <c r="G31" s="202"/>
      <c r="H31" s="157"/>
      <c r="I31" s="135"/>
      <c r="J31" s="135"/>
      <c r="K31" s="135"/>
      <c r="L31" s="135"/>
      <c r="M31" s="141"/>
    </row>
    <row r="32" s="203" customFormat="true" ht="13.5" hidden="false" customHeight="false" outlineLevel="0" collapsed="false">
      <c r="A32" s="140"/>
      <c r="B32" s="140"/>
      <c r="C32" s="140"/>
      <c r="D32" s="157"/>
      <c r="E32" s="135"/>
      <c r="F32" s="205" t="n">
        <f aca="false">F30+1</f>
        <v>42274</v>
      </c>
      <c r="G32" s="202"/>
      <c r="H32" s="157"/>
      <c r="I32" s="135"/>
      <c r="J32" s="135"/>
      <c r="K32" s="135"/>
      <c r="L32" s="135"/>
      <c r="M32" s="205" t="n">
        <f aca="false">M30+1</f>
        <v>42344</v>
      </c>
      <c r="S32" s="212"/>
    </row>
    <row r="33" s="203" customFormat="true" ht="13.5" hidden="false" customHeight="false" outlineLevel="0" collapsed="false">
      <c r="A33" s="210"/>
      <c r="B33" s="210"/>
      <c r="C33" s="210"/>
      <c r="D33" s="209"/>
      <c r="E33" s="207"/>
      <c r="F33" s="208"/>
      <c r="G33" s="202"/>
      <c r="H33" s="209"/>
      <c r="I33" s="207"/>
      <c r="J33" s="207"/>
      <c r="K33" s="207"/>
      <c r="L33" s="207"/>
      <c r="M33" s="208"/>
    </row>
    <row r="34" s="203" customFormat="true" ht="13.5" hidden="false" customHeight="false" outlineLevel="0" collapsed="false">
      <c r="A34" s="200" t="n">
        <f aca="false">A30+7</f>
        <v>42275</v>
      </c>
      <c r="B34" s="201" t="n">
        <f aca="false">A34+1</f>
        <v>42276</v>
      </c>
      <c r="C34" s="201" t="n">
        <f aca="false">B34+1</f>
        <v>42277</v>
      </c>
      <c r="D34" s="201" t="n">
        <f aca="false">C34+1</f>
        <v>42278</v>
      </c>
      <c r="E34" s="201" t="n">
        <f aca="false">D34+1</f>
        <v>42279</v>
      </c>
      <c r="F34" s="201" t="n">
        <f aca="false">E34+1</f>
        <v>42280</v>
      </c>
      <c r="G34" s="202"/>
      <c r="H34" s="201" t="n">
        <f aca="false">H30+7</f>
        <v>42345</v>
      </c>
      <c r="I34" s="201" t="n">
        <f aca="false">H34+1</f>
        <v>42346</v>
      </c>
      <c r="J34" s="201" t="n">
        <f aca="false">I34+1</f>
        <v>42347</v>
      </c>
      <c r="K34" s="201" t="n">
        <f aca="false">J34+1</f>
        <v>42348</v>
      </c>
      <c r="L34" s="201" t="n">
        <f aca="false">K34+1</f>
        <v>42349</v>
      </c>
      <c r="M34" s="201" t="n">
        <f aca="false">L34+1</f>
        <v>42350</v>
      </c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</row>
    <row r="35" s="203" customFormat="true" ht="13.5" hidden="false" customHeight="false" outlineLevel="0" collapsed="false">
      <c r="A35" s="157"/>
      <c r="B35" s="135"/>
      <c r="C35" s="157"/>
      <c r="D35" s="135"/>
      <c r="E35" s="135"/>
      <c r="F35" s="141"/>
      <c r="G35" s="202"/>
      <c r="H35" s="157"/>
      <c r="I35" s="135"/>
      <c r="J35" s="135"/>
      <c r="K35" s="135"/>
      <c r="L35" s="135"/>
      <c r="M35" s="141"/>
    </row>
    <row r="36" s="203" customFormat="true" ht="13.5" hidden="false" customHeight="false" outlineLevel="0" collapsed="false">
      <c r="A36" s="157"/>
      <c r="B36" s="135"/>
      <c r="C36" s="157"/>
      <c r="D36" s="135"/>
      <c r="E36" s="135"/>
      <c r="F36" s="205" t="n">
        <f aca="false">F34+1</f>
        <v>42281</v>
      </c>
      <c r="G36" s="202"/>
      <c r="H36" s="157"/>
      <c r="I36" s="135"/>
      <c r="J36" s="135"/>
      <c r="K36" s="135"/>
      <c r="L36" s="135"/>
      <c r="M36" s="205" t="n">
        <f aca="false">M34+1</f>
        <v>42351</v>
      </c>
      <c r="S36" s="212"/>
      <c r="Y36" s="212"/>
    </row>
    <row r="37" s="203" customFormat="true" ht="13.5" hidden="false" customHeight="false" outlineLevel="0" collapsed="false">
      <c r="A37" s="209"/>
      <c r="B37" s="207"/>
      <c r="C37" s="209"/>
      <c r="D37" s="207"/>
      <c r="E37" s="207"/>
      <c r="F37" s="208"/>
      <c r="G37" s="202"/>
      <c r="H37" s="209"/>
      <c r="I37" s="207"/>
      <c r="J37" s="207"/>
      <c r="K37" s="207"/>
      <c r="L37" s="207"/>
      <c r="M37" s="208"/>
    </row>
    <row r="38" s="203" customFormat="true" ht="13.5" hidden="false" customHeight="false" outlineLevel="0" collapsed="false">
      <c r="A38" s="200" t="n">
        <f aca="false">A34+7</f>
        <v>42282</v>
      </c>
      <c r="B38" s="201" t="n">
        <f aca="false">A38+1</f>
        <v>42283</v>
      </c>
      <c r="C38" s="201" t="n">
        <f aca="false">B38+1</f>
        <v>42284</v>
      </c>
      <c r="D38" s="201" t="n">
        <f aca="false">C38+1</f>
        <v>42285</v>
      </c>
      <c r="E38" s="201" t="n">
        <f aca="false">D38+1</f>
        <v>42286</v>
      </c>
      <c r="F38" s="201" t="n">
        <f aca="false">E38+1</f>
        <v>42287</v>
      </c>
      <c r="G38" s="202"/>
      <c r="H38" s="201" t="n">
        <f aca="false">H34+7</f>
        <v>42352</v>
      </c>
      <c r="I38" s="201" t="n">
        <f aca="false">H38+1</f>
        <v>42353</v>
      </c>
      <c r="J38" s="201" t="n">
        <f aca="false">I38+1</f>
        <v>42354</v>
      </c>
      <c r="K38" s="201" t="n">
        <f aca="false">J38+1</f>
        <v>42355</v>
      </c>
      <c r="L38" s="201" t="n">
        <f aca="false">K38+1</f>
        <v>42356</v>
      </c>
      <c r="M38" s="201" t="n">
        <f aca="false">L38+1</f>
        <v>42357</v>
      </c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</row>
    <row r="39" s="203" customFormat="true" ht="13.5" hidden="false" customHeight="false" outlineLevel="0" collapsed="false">
      <c r="A39" s="157"/>
      <c r="B39" s="135"/>
      <c r="C39" s="135"/>
      <c r="D39" s="135"/>
      <c r="E39" s="135"/>
      <c r="F39" s="141"/>
      <c r="G39" s="202"/>
      <c r="H39" s="157"/>
      <c r="I39" s="135"/>
      <c r="J39" s="135"/>
      <c r="K39" s="135"/>
      <c r="L39" s="135"/>
      <c r="M39" s="141"/>
    </row>
    <row r="40" s="203" customFormat="true" ht="13.5" hidden="false" customHeight="false" outlineLevel="0" collapsed="false">
      <c r="A40" s="157"/>
      <c r="B40" s="135"/>
      <c r="C40" s="135"/>
      <c r="D40" s="135"/>
      <c r="E40" s="135"/>
      <c r="F40" s="205" t="n">
        <f aca="false">F38+1</f>
        <v>42288</v>
      </c>
      <c r="G40" s="202"/>
      <c r="H40" s="157"/>
      <c r="I40" s="135"/>
      <c r="J40" s="135"/>
      <c r="K40" s="135"/>
      <c r="L40" s="135"/>
      <c r="M40" s="205" t="n">
        <f aca="false">M38+1</f>
        <v>42358</v>
      </c>
      <c r="Y40" s="212"/>
      <c r="AE40" s="212"/>
    </row>
    <row r="41" s="203" customFormat="true" ht="13.5" hidden="false" customHeight="false" outlineLevel="0" collapsed="false">
      <c r="A41" s="209"/>
      <c r="B41" s="207"/>
      <c r="C41" s="207"/>
      <c r="D41" s="207"/>
      <c r="E41" s="207"/>
      <c r="F41" s="208"/>
      <c r="G41" s="202"/>
      <c r="H41" s="209"/>
      <c r="I41" s="207"/>
      <c r="J41" s="207"/>
      <c r="K41" s="207"/>
      <c r="L41" s="207"/>
      <c r="M41" s="208"/>
    </row>
    <row r="42" s="203" customFormat="true" ht="13.5" hidden="false" customHeight="false" outlineLevel="0" collapsed="false">
      <c r="A42" s="214"/>
      <c r="B42" s="215"/>
      <c r="C42" s="215"/>
      <c r="D42" s="215"/>
      <c r="E42" s="215"/>
      <c r="F42" s="216"/>
      <c r="G42" s="88"/>
      <c r="H42" s="214"/>
      <c r="I42" s="233"/>
      <c r="J42" s="233"/>
      <c r="K42" s="233"/>
      <c r="L42" s="233"/>
      <c r="M42" s="234"/>
    </row>
    <row r="43" s="203" customFormat="true" ht="13.5" hidden="false" customHeight="false" outlineLevel="0" collapsed="false">
      <c r="A43" s="214"/>
      <c r="B43" s="215"/>
      <c r="C43" s="215"/>
      <c r="D43" s="215"/>
      <c r="E43" s="215"/>
      <c r="F43" s="216"/>
      <c r="G43" s="88"/>
      <c r="H43" s="214"/>
      <c r="I43" s="233"/>
      <c r="J43" s="233"/>
      <c r="K43" s="233"/>
      <c r="L43" s="233"/>
      <c r="M43" s="234"/>
    </row>
    <row r="44" s="203" customFormat="true" ht="13.5" hidden="false" customHeight="false" outlineLevel="0" collapsed="false">
      <c r="A44" s="106"/>
      <c r="B44" s="111"/>
      <c r="C44" s="111"/>
      <c r="D44" s="111"/>
      <c r="E44" s="111"/>
      <c r="F44" s="220"/>
      <c r="G44" s="88"/>
      <c r="H44" s="106"/>
      <c r="I44" s="235"/>
      <c r="J44" s="235"/>
      <c r="K44" s="235"/>
      <c r="L44" s="235"/>
      <c r="M44" s="236"/>
    </row>
    <row r="46" customFormat="false" ht="13.5" hidden="false" customHeight="true" outlineLevel="0" collapsed="false">
      <c r="E46" s="237"/>
      <c r="H46" s="223"/>
      <c r="I46" s="223"/>
      <c r="J46" s="224"/>
      <c r="K46" s="224"/>
      <c r="L46" s="224"/>
      <c r="M46" s="224"/>
    </row>
    <row r="47" customFormat="false" ht="13.5" hidden="false" customHeight="false" outlineLevel="0" collapsed="false">
      <c r="H47" s="223"/>
      <c r="I47" s="223"/>
      <c r="J47" s="224"/>
      <c r="K47" s="224"/>
      <c r="L47" s="224"/>
      <c r="M47" s="224"/>
    </row>
    <row r="48" customFormat="false" ht="13.5" hidden="false" customHeight="false" outlineLevel="0" collapsed="false">
      <c r="H48" s="224"/>
      <c r="I48" s="224"/>
      <c r="J48" s="224"/>
      <c r="K48" s="224"/>
      <c r="L48" s="224"/>
      <c r="M48" s="224"/>
    </row>
  </sheetData>
  <mergeCells count="2">
    <mergeCell ref="H46:I46"/>
    <mergeCell ref="H47:I47"/>
  </mergeCells>
  <printOptions headings="false" gridLines="false" gridLinesSet="true" horizontalCentered="false" verticalCentered="true"/>
  <pageMargins left="0.2" right="0.3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0:05:56Z</dcterms:created>
  <dc:creator>Dimension4700C</dc:creator>
  <dc:description/>
  <dc:language>en-US</dc:language>
  <cp:lastModifiedBy>Hisatune</cp:lastModifiedBy>
  <cp:lastPrinted>2010-07-09T05:22:40Z</cp:lastPrinted>
  <dcterms:modified xsi:type="dcterms:W3CDTF">2014-11-13T01:34:31Z</dcterms:modified>
  <cp:revision>0</cp:revision>
  <dc:subject/>
  <dc:title/>
</cp:coreProperties>
</file>